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1555">
  <si>
    <t xml:space="preserve">BỘ GIÁO DỤC VÀ ĐÀO TẠO</t>
  </si>
  <si>
    <t xml:space="preserve">CỘNG HÒA XÃ HỘI CHỦ NGHĨA VIỆT NAM</t>
  </si>
  <si>
    <t xml:space="preserve">TRƯỜNG ĐẠI HỌC SƯ PHẠM HÀ NỘI 2</t>
  </si>
  <si>
    <t xml:space="preserve">ĐỘC LẬP - TỰ DO - HẠNH PHÚC</t>
  </si>
  <si>
    <t xml:space="preserve">DANH SÁCH CÁN BỘ, VIÊN CHỨC</t>
  </si>
  <si>
    <t xml:space="preserve">ĐỀ NGHỊ NÂNG BẬC LƯƠNG, PHỤ CẤP THÂM NIÊN VƯỢT KHUNG NĂM 2013</t>
  </si>
  <si>
    <t xml:space="preserve">TT</t>
  </si>
  <si>
    <t xml:space="preserve">Năm sinh</t>
  </si>
  <si>
    <t xml:space="preserve">Trình</t>
  </si>
  <si>
    <t xml:space="preserve">Ngạch, bậc, hệ số lương trước</t>
  </si>
  <si>
    <t xml:space="preserve">Kết quả nâng bậc lương năm 2013</t>
  </si>
  <si>
    <t xml:space="preserve">độ</t>
  </si>
  <si>
    <t xml:space="preserve">khi được nâng bậc</t>
  </si>
  <si>
    <t xml:space="preserve">chuyên</t>
  </si>
  <si>
    <t xml:space="preserve">Chức</t>
  </si>
  <si>
    <t xml:space="preserve">Bậc</t>
  </si>
  <si>
    <t xml:space="preserve">Hệ</t>
  </si>
  <si>
    <t xml:space="preserve">Hệ số</t>
  </si>
  <si>
    <t xml:space="preserve">Thời </t>
  </si>
  <si>
    <t xml:space="preserve">Thời</t>
  </si>
  <si>
    <t xml:space="preserve">Tiền lương</t>
  </si>
  <si>
    <t xml:space="preserve">Họ và tên</t>
  </si>
  <si>
    <t xml:space="preserve">Đơn vị</t>
  </si>
  <si>
    <t xml:space="preserve">Nam</t>
  </si>
  <si>
    <t xml:space="preserve">Nữ</t>
  </si>
  <si>
    <t xml:space="preserve">môn</t>
  </si>
  <si>
    <t xml:space="preserve">danh</t>
  </si>
  <si>
    <t xml:space="preserve">trong</t>
  </si>
  <si>
    <t xml:space="preserve">số</t>
  </si>
  <si>
    <t xml:space="preserve">ch lệch</t>
  </si>
  <si>
    <t xml:space="preserve">gian</t>
  </si>
  <si>
    <t xml:space="preserve">lương</t>
  </si>
  <si>
    <t xml:space="preserve">tăng thêm</t>
  </si>
  <si>
    <t xml:space="preserve">Ghi</t>
  </si>
  <si>
    <t xml:space="preserve">nghiệp</t>
  </si>
  <si>
    <t xml:space="preserve">ngạch</t>
  </si>
  <si>
    <t xml:space="preserve">bảo lưu</t>
  </si>
  <si>
    <t xml:space="preserve">được</t>
  </si>
  <si>
    <t xml:space="preserve">sau</t>
  </si>
  <si>
    <t xml:space="preserve">tính</t>
  </si>
  <si>
    <t xml:space="preserve">do nâng </t>
  </si>
  <si>
    <t xml:space="preserve">chú</t>
  </si>
  <si>
    <t xml:space="preserve">CƠ SỞ DƯ LIỆU TRƯỜNG ĐẠI HỌC SƯ PHẠM HÀ NỘI 2</t>
  </si>
  <si>
    <t xml:space="preserve">vụ</t>
  </si>
  <si>
    <t xml:space="preserve">(mã số)</t>
  </si>
  <si>
    <t xml:space="preserve">ở</t>
  </si>
  <si>
    <t xml:space="preserve">hoặc %</t>
  </si>
  <si>
    <t xml:space="preserve">khi</t>
  </si>
  <si>
    <t xml:space="preserve">mới</t>
  </si>
  <si>
    <t xml:space="preserve">nâng</t>
  </si>
  <si>
    <t xml:space="preserve">bậc và</t>
  </si>
  <si>
    <t xml:space="preserve">TÍNH ĐẾN THÁNG 12 NĂM 2012</t>
  </si>
  <si>
    <t xml:space="preserve">bậc</t>
  </si>
  <si>
    <t xml:space="preserve">phụ cấp</t>
  </si>
  <si>
    <t xml:space="preserve">hưởng</t>
  </si>
  <si>
    <t xml:space="preserve">PCTNVK</t>
  </si>
  <si>
    <t xml:space="preserve">Chú ý: Cột ngày sinh nhập theo QT (dd/mm/yyyy)</t>
  </si>
  <si>
    <t xml:space="preserve">đào</t>
  </si>
  <si>
    <t xml:space="preserve">hiện</t>
  </si>
  <si>
    <t xml:space="preserve">th niên</t>
  </si>
  <si>
    <t xml:space="preserve">trong năm</t>
  </si>
  <si>
    <t xml:space="preserve">TÊN</t>
  </si>
  <si>
    <t xml:space="preserve">NGÀY SINH</t>
  </si>
  <si>
    <t xml:space="preserve">GT</t>
  </si>
  <si>
    <t xml:space="preserve">HỌ ĐỆM</t>
  </si>
  <si>
    <t xml:space="preserve">TTBH</t>
  </si>
  <si>
    <t xml:space="preserve">Dieu chỉnh doi chieu</t>
  </si>
  <si>
    <t xml:space="preserve">P/C</t>
  </si>
  <si>
    <t xml:space="preserve">THÂM NIÊN</t>
  </si>
  <si>
    <t xml:space="preserve">HSL</t>
  </si>
  <si>
    <t xml:space="preserve">NĂM TÍNH</t>
  </si>
  <si>
    <t xml:space="preserve">Ngày đi CT</t>
  </si>
  <si>
    <t xml:space="preserve">PC-CU</t>
  </si>
  <si>
    <t xml:space="preserve">SỐ SỐ BHXH</t>
  </si>
  <si>
    <t xml:space="preserve">BC/HD/NN</t>
  </si>
  <si>
    <t xml:space="preserve">NƠI ĐKKCB</t>
  </si>
  <si>
    <t xml:space="preserve">THÁNG TĂNG</t>
  </si>
  <si>
    <t xml:space="preserve">Ghi chú1</t>
  </si>
  <si>
    <t xml:space="preserve">Ghi chú2</t>
  </si>
  <si>
    <t xml:space="preserve">Chưc vụ</t>
  </si>
  <si>
    <t xml:space="preserve">Tổ chuyên môn</t>
  </si>
  <si>
    <t xml:space="preserve">Chức danh</t>
  </si>
  <si>
    <t xml:space="preserve">PCCV</t>
  </si>
  <si>
    <t xml:space="preserve">Ngày về trường</t>
  </si>
  <si>
    <t xml:space="preserve">tạo</t>
  </si>
  <si>
    <t xml:space="preserve">giữ</t>
  </si>
  <si>
    <t xml:space="preserve">vượt kh</t>
  </si>
  <si>
    <t xml:space="preserve">lần sau</t>
  </si>
  <si>
    <t xml:space="preserve">(Đ)</t>
  </si>
  <si>
    <t xml:space="preserve">T.tăng</t>
  </si>
  <si>
    <t xml:space="preserve">%</t>
  </si>
  <si>
    <t xml:space="preserve">Text</t>
  </si>
  <si>
    <t xml:space="preserve">TT-TL2013</t>
  </si>
  <si>
    <t xml:space="preserve">dd/mm/yyyy</t>
  </si>
  <si>
    <t xml:space="preserve">Number</t>
  </si>
  <si>
    <t xml:space="preserve">Nhà giáo 2013</t>
  </si>
  <si>
    <t xml:space="preserve">Thâm niên</t>
  </si>
  <si>
    <t xml:space="preserve">mm/dd/yyyy</t>
  </si>
  <si>
    <t xml:space="preserve">I- Cán bộ, viên chức được nâng bậc lương thường xuyên</t>
  </si>
  <si>
    <t xml:space="preserve">BGH</t>
  </si>
  <si>
    <t xml:space="preserve">TS</t>
  </si>
  <si>
    <t xml:space="preserve">4</t>
  </si>
  <si>
    <t xml:space="preserve">1</t>
  </si>
  <si>
    <t xml:space="preserve">137</t>
  </si>
  <si>
    <t xml:space="preserve">Thái</t>
  </si>
  <si>
    <t xml:space="preserve">Nguyễn Phụ Thông</t>
  </si>
  <si>
    <t xml:space="preserve">Xem lại TNNG</t>
  </si>
  <si>
    <t xml:space="preserve">0198104863</t>
  </si>
  <si>
    <t xml:space="preserve">BC</t>
  </si>
  <si>
    <t xml:space="preserve">.BGH</t>
  </si>
  <si>
    <t xml:space="preserve">P.HT</t>
  </si>
  <si>
    <t xml:space="preserve">B.Bảo vệ</t>
  </si>
  <si>
    <t xml:space="preserve">CĐ</t>
  </si>
  <si>
    <t xml:space="preserve">01004</t>
  </si>
  <si>
    <t xml:space="preserve">11</t>
  </si>
  <si>
    <t xml:space="preserve">5</t>
  </si>
  <si>
    <t xml:space="preserve">34</t>
  </si>
  <si>
    <t xml:space="preserve">Hồng</t>
  </si>
  <si>
    <t xml:space="preserve">Trương Xuân</t>
  </si>
  <si>
    <t xml:space="preserve">0198104775</t>
  </si>
  <si>
    <t xml:space="preserve">HĐ</t>
  </si>
  <si>
    <t xml:space="preserve">Phó TB (PTB)</t>
  </si>
  <si>
    <t xml:space="preserve">9</t>
  </si>
  <si>
    <t xml:space="preserve">47</t>
  </si>
  <si>
    <t xml:space="preserve">Hùng</t>
  </si>
  <si>
    <t xml:space="preserve">Nguyễn Viết</t>
  </si>
  <si>
    <t xml:space="preserve">0198105019</t>
  </si>
  <si>
    <t xml:space="preserve">TC</t>
  </si>
  <si>
    <t xml:space="preserve">01011</t>
  </si>
  <si>
    <t xml:space="preserve">10</t>
  </si>
  <si>
    <t xml:space="preserve">46</t>
  </si>
  <si>
    <t xml:space="preserve">Phú</t>
  </si>
  <si>
    <t xml:space="preserve">Phạm Hữu</t>
  </si>
  <si>
    <t xml:space="preserve">0198104932</t>
  </si>
  <si>
    <t xml:space="preserve">48</t>
  </si>
  <si>
    <t xml:space="preserve">Cương</t>
  </si>
  <si>
    <t xml:space="preserve">Nguyễn Kim</t>
  </si>
  <si>
    <t xml:space="preserve">0199070399</t>
  </si>
  <si>
    <t xml:space="preserve">SC</t>
  </si>
  <si>
    <t xml:space="preserve">44</t>
  </si>
  <si>
    <t xml:space="preserve">Hòa</t>
  </si>
  <si>
    <t xml:space="preserve">Vũ Quang</t>
  </si>
  <si>
    <t xml:space="preserve">0198105020</t>
  </si>
  <si>
    <t xml:space="preserve">45</t>
  </si>
  <si>
    <t xml:space="preserve">Khuyến</t>
  </si>
  <si>
    <t xml:space="preserve">Kiều Xuân </t>
  </si>
  <si>
    <t xml:space="preserve">0198105021</t>
  </si>
  <si>
    <t xml:space="preserve">3</t>
  </si>
  <si>
    <t xml:space="preserve">Luyện</t>
  </si>
  <si>
    <t xml:space="preserve">Trần Văn </t>
  </si>
  <si>
    <t xml:space="preserve">0109042254</t>
  </si>
  <si>
    <t xml:space="preserve">Bình</t>
  </si>
  <si>
    <t xml:space="preserve">Nguyễn Xuân </t>
  </si>
  <si>
    <t xml:space="preserve">0109042256</t>
  </si>
  <si>
    <t xml:space="preserve">Hải</t>
  </si>
  <si>
    <t xml:space="preserve">Trần Phi</t>
  </si>
  <si>
    <t xml:space="preserve">0109042258</t>
  </si>
  <si>
    <t xml:space="preserve">Đặng Tuấn</t>
  </si>
  <si>
    <t xml:space="preserve">0109042259</t>
  </si>
  <si>
    <t xml:space="preserve">7</t>
  </si>
  <si>
    <t xml:space="preserve">Huy</t>
  </si>
  <si>
    <t xml:space="preserve">Nguyễn Cao </t>
  </si>
  <si>
    <t xml:space="preserve">0109042261</t>
  </si>
  <si>
    <t xml:space="preserve">8</t>
  </si>
  <si>
    <t xml:space="preserve">Tuấn</t>
  </si>
  <si>
    <t xml:space="preserve">Lê Quang </t>
  </si>
  <si>
    <t xml:space="preserve">0109042262</t>
  </si>
  <si>
    <t xml:space="preserve">KL+3T</t>
  </si>
  <si>
    <t xml:space="preserve">6</t>
  </si>
  <si>
    <t xml:space="preserve">Khái</t>
  </si>
  <si>
    <t xml:space="preserve">Nguyễn Đức </t>
  </si>
  <si>
    <t xml:space="preserve">0109042260</t>
  </si>
  <si>
    <t xml:space="preserve">2</t>
  </si>
  <si>
    <t xml:space="preserve">Thương</t>
  </si>
  <si>
    <t xml:space="preserve">Mai Xuân</t>
  </si>
  <si>
    <t xml:space="preserve">0109042255</t>
  </si>
  <si>
    <t xml:space="preserve">182</t>
  </si>
  <si>
    <t xml:space="preserve">Hoàng</t>
  </si>
  <si>
    <t xml:space="preserve">Nguyễn Việt </t>
  </si>
  <si>
    <t xml:space="preserve">tăng 1.50</t>
  </si>
  <si>
    <t xml:space="preserve">B.QLKTXSV</t>
  </si>
  <si>
    <t xml:space="preserve">ĐH</t>
  </si>
  <si>
    <t xml:space="preserve">01003</t>
  </si>
  <si>
    <t xml:space="preserve">190</t>
  </si>
  <si>
    <t xml:space="preserve">Mỹ</t>
  </si>
  <si>
    <t xml:space="preserve">Nguyễn Thị </t>
  </si>
  <si>
    <t xml:space="preserve">0399002842</t>
  </si>
  <si>
    <t xml:space="preserve">01007</t>
  </si>
  <si>
    <t xml:space="preserve">180</t>
  </si>
  <si>
    <t xml:space="preserve">Trúc</t>
  </si>
  <si>
    <t xml:space="preserve">Nguyễn Thu </t>
  </si>
  <si>
    <t xml:space="preserve">0111126058</t>
  </si>
  <si>
    <t xml:space="preserve">01009</t>
  </si>
  <si>
    <t xml:space="preserve">52</t>
  </si>
  <si>
    <t xml:space="preserve">Phượng</t>
  </si>
  <si>
    <t xml:space="preserve">0110120396</t>
  </si>
  <si>
    <t xml:space="preserve">BM.TLGD</t>
  </si>
  <si>
    <t xml:space="preserve">54</t>
  </si>
  <si>
    <t xml:space="preserve">Mạnh</t>
  </si>
  <si>
    <t xml:space="preserve">Nguyễn Đình</t>
  </si>
  <si>
    <t xml:space="preserve">0198104833</t>
  </si>
  <si>
    <t xml:space="preserve">Trưởng BM</t>
  </si>
  <si>
    <t xml:space="preserve">Giáo dục</t>
  </si>
  <si>
    <t xml:space="preserve">ThS</t>
  </si>
  <si>
    <t xml:space="preserve">Anh</t>
  </si>
  <si>
    <t xml:space="preserve">Doãn Ngọc </t>
  </si>
  <si>
    <t xml:space="preserve">0109042265</t>
  </si>
  <si>
    <t xml:space="preserve">Tâm lý</t>
  </si>
  <si>
    <t xml:space="preserve">55</t>
  </si>
  <si>
    <t xml:space="preserve">Hà</t>
  </si>
  <si>
    <t xml:space="preserve">Lê Thanh </t>
  </si>
  <si>
    <t xml:space="preserve">tăng 3.0</t>
  </si>
  <si>
    <t xml:space="preserve">0105057125</t>
  </si>
  <si>
    <t xml:space="preserve">12</t>
  </si>
  <si>
    <t xml:space="preserve">163</t>
  </si>
  <si>
    <t xml:space="preserve">Loan</t>
  </si>
  <si>
    <t xml:space="preserve">Trần Thị </t>
  </si>
  <si>
    <t xml:space="preserve">tăng 2.34</t>
  </si>
  <si>
    <t xml:space="preserve">0110120397</t>
  </si>
  <si>
    <t xml:space="preserve">K.CNTT</t>
  </si>
  <si>
    <t xml:space="preserve">24</t>
  </si>
  <si>
    <t xml:space="preserve">Châu</t>
  </si>
  <si>
    <t xml:space="preserve">0109042307</t>
  </si>
  <si>
    <t xml:space="preserve">CN phần mềm</t>
  </si>
  <si>
    <t xml:space="preserve">178</t>
  </si>
  <si>
    <t xml:space="preserve">Phương</t>
  </si>
  <si>
    <t xml:space="preserve">Phạm Thị</t>
  </si>
  <si>
    <t xml:space="preserve">0111126055</t>
  </si>
  <si>
    <t xml:space="preserve">Khoa học MT</t>
  </si>
  <si>
    <t xml:space="preserve">97</t>
  </si>
  <si>
    <t xml:space="preserve">Hạnh</t>
  </si>
  <si>
    <t xml:space="preserve">0110120399</t>
  </si>
  <si>
    <t xml:space="preserve">KH Thư viện</t>
  </si>
  <si>
    <t xml:space="preserve">99</t>
  </si>
  <si>
    <t xml:space="preserve">Hương</t>
  </si>
  <si>
    <t xml:space="preserve">Lưu Thị Bích</t>
  </si>
  <si>
    <t xml:space="preserve">0198105008</t>
  </si>
  <si>
    <t xml:space="preserve">P.TT (PT Tổ)</t>
  </si>
  <si>
    <t xml:space="preserve">135</t>
  </si>
  <si>
    <t xml:space="preserve">Chinh</t>
  </si>
  <si>
    <t xml:space="preserve">Vũ Thị Thuý</t>
  </si>
  <si>
    <t xml:space="preserve">0198104945</t>
  </si>
  <si>
    <t xml:space="preserve">152</t>
  </si>
  <si>
    <t xml:space="preserve">Nguyễn Thị</t>
  </si>
  <si>
    <t xml:space="preserve">0110120398</t>
  </si>
  <si>
    <t xml:space="preserve">153</t>
  </si>
  <si>
    <t xml:space="preserve">Liên</t>
  </si>
  <si>
    <t xml:space="preserve">Hoàng Thị Bích</t>
  </si>
  <si>
    <t xml:space="preserve">0110120405</t>
  </si>
  <si>
    <t xml:space="preserve">K.GDCT</t>
  </si>
  <si>
    <t xml:space="preserve">59</t>
  </si>
  <si>
    <t xml:space="preserve">Huyền</t>
  </si>
  <si>
    <t xml:space="preserve">Lương Thị Thu</t>
  </si>
  <si>
    <t xml:space="preserve">NLCBCNM-LN</t>
  </si>
  <si>
    <t xml:space="preserve">150</t>
  </si>
  <si>
    <t xml:space="preserve">Thuận</t>
  </si>
  <si>
    <t xml:space="preserve">Nguyễn Quang </t>
  </si>
  <si>
    <t xml:space="preserve">0110120409</t>
  </si>
  <si>
    <t xml:space="preserve"> </t>
  </si>
  <si>
    <t xml:space="preserve">K.GDTC</t>
  </si>
  <si>
    <t xml:space="preserve">61</t>
  </si>
  <si>
    <t xml:space="preserve">Vĩ</t>
  </si>
  <si>
    <t xml:space="preserve">Dương Văn </t>
  </si>
  <si>
    <t xml:space="preserve">0110120419</t>
  </si>
  <si>
    <t xml:space="preserve">Các môn TT</t>
  </si>
  <si>
    <t xml:space="preserve">Tân</t>
  </si>
  <si>
    <t xml:space="preserve">Nghiêm Thị Minh</t>
  </si>
  <si>
    <t xml:space="preserve">0110120425</t>
  </si>
  <si>
    <t xml:space="preserve">Điệp</t>
  </si>
  <si>
    <t xml:space="preserve">Lê Xuân </t>
  </si>
  <si>
    <t xml:space="preserve">0109042269</t>
  </si>
  <si>
    <t xml:space="preserve">144</t>
  </si>
  <si>
    <t xml:space="preserve">Trường</t>
  </si>
  <si>
    <t xml:space="preserve">Vũ Mạnh</t>
  </si>
  <si>
    <t xml:space="preserve">0110120422</t>
  </si>
  <si>
    <t xml:space="preserve">K.Hóa học</t>
  </si>
  <si>
    <t xml:space="preserve">13</t>
  </si>
  <si>
    <t xml:space="preserve">Phạm Thu </t>
  </si>
  <si>
    <t xml:space="preserve">0109042272</t>
  </si>
  <si>
    <t xml:space="preserve">Báo Tháng 4/2013</t>
  </si>
  <si>
    <t xml:space="preserve">Vô cơ-ĐC</t>
  </si>
  <si>
    <t xml:space="preserve">Sầm Thị Thu</t>
  </si>
  <si>
    <t xml:space="preserve">0109042271</t>
  </si>
  <si>
    <t xml:space="preserve">Hóa lý-MT</t>
  </si>
  <si>
    <t xml:space="preserve">143</t>
  </si>
  <si>
    <t xml:space="preserve">Duyến</t>
  </si>
  <si>
    <t xml:space="preserve">Nguyễn Thế </t>
  </si>
  <si>
    <t xml:space="preserve">0111229511</t>
  </si>
  <si>
    <t xml:space="preserve">K.Lịch sử</t>
  </si>
  <si>
    <t xml:space="preserve">176</t>
  </si>
  <si>
    <t xml:space="preserve">Thủy</t>
  </si>
  <si>
    <t xml:space="preserve">Hoàng Thị Thu </t>
  </si>
  <si>
    <t xml:space="preserve">LSTG</t>
  </si>
  <si>
    <t xml:space="preserve">151</t>
  </si>
  <si>
    <t xml:space="preserve">Vinh</t>
  </si>
  <si>
    <t xml:space="preserve">Nguyễn Văn </t>
  </si>
  <si>
    <t xml:space="preserve">0110120410</t>
  </si>
  <si>
    <t xml:space="preserve">K.Ngoại ngữ</t>
  </si>
  <si>
    <t xml:space="preserve">77</t>
  </si>
  <si>
    <t xml:space="preserve">Thu</t>
  </si>
  <si>
    <t xml:space="preserve">Nguyễn Thị Hoài</t>
  </si>
  <si>
    <t xml:space="preserve">0110120440</t>
  </si>
  <si>
    <t xml:space="preserve">Chuyên ngành 1</t>
  </si>
  <si>
    <t xml:space="preserve">78</t>
  </si>
  <si>
    <t xml:space="preserve">Chu Thị</t>
  </si>
  <si>
    <t xml:space="preserve">0110120442</t>
  </si>
  <si>
    <t xml:space="preserve">Chuyên ngành 2</t>
  </si>
  <si>
    <t xml:space="preserve">75</t>
  </si>
  <si>
    <t xml:space="preserve">Mai Thị Vân</t>
  </si>
  <si>
    <t xml:space="preserve">0198104954</t>
  </si>
  <si>
    <t xml:space="preserve">18</t>
  </si>
  <si>
    <t xml:space="preserve">Hoa</t>
  </si>
  <si>
    <t xml:space="preserve">Tạ Thị Thanh</t>
  </si>
  <si>
    <t xml:space="preserve">0109042286</t>
  </si>
  <si>
    <t xml:space="preserve">19</t>
  </si>
  <si>
    <t xml:space="preserve">Nguyễn Thị Thu </t>
  </si>
  <si>
    <t xml:space="preserve">0109042287</t>
  </si>
  <si>
    <t xml:space="preserve">142</t>
  </si>
  <si>
    <t xml:space="preserve">Nguyên</t>
  </si>
  <si>
    <t xml:space="preserve">Nguyễn Thị Lê</t>
  </si>
  <si>
    <t xml:space="preserve">0110120444</t>
  </si>
  <si>
    <t xml:space="preserve">141</t>
  </si>
  <si>
    <t xml:space="preserve">Nguyễn Thị Hà</t>
  </si>
  <si>
    <t xml:space="preserve">0110120443</t>
  </si>
  <si>
    <t xml:space="preserve">Dịch</t>
  </si>
  <si>
    <t xml:space="preserve">K.Ngữ văn</t>
  </si>
  <si>
    <t xml:space="preserve">101</t>
  </si>
  <si>
    <t xml:space="preserve">Doanh</t>
  </si>
  <si>
    <t xml:space="preserve">Vũ Ngọc</t>
  </si>
  <si>
    <t xml:space="preserve">0198104865</t>
  </si>
  <si>
    <t xml:space="preserve">Phó TK</t>
  </si>
  <si>
    <t xml:space="preserve">PPGD</t>
  </si>
  <si>
    <t xml:space="preserve">104</t>
  </si>
  <si>
    <t xml:space="preserve">Thạch</t>
  </si>
  <si>
    <t xml:space="preserve">Đỗ Thị </t>
  </si>
  <si>
    <t xml:space="preserve">0198104934</t>
  </si>
  <si>
    <t xml:space="preserve">VHNN</t>
  </si>
  <si>
    <t xml:space="preserve">105</t>
  </si>
  <si>
    <t xml:space="preserve">La Nguyệt</t>
  </si>
  <si>
    <t xml:space="preserve">0103035438</t>
  </si>
  <si>
    <t xml:space="preserve">VHVN</t>
  </si>
  <si>
    <t xml:space="preserve">26</t>
  </si>
  <si>
    <t xml:space="preserve">Nguyễn Thị Vân</t>
  </si>
  <si>
    <t xml:space="preserve">0109042309</t>
  </si>
  <si>
    <t xml:space="preserve">LL VH</t>
  </si>
  <si>
    <t xml:space="preserve">25</t>
  </si>
  <si>
    <t xml:space="preserve">Nguyễn Phương</t>
  </si>
  <si>
    <t xml:space="preserve">0109042308</t>
  </si>
  <si>
    <t xml:space="preserve">154</t>
  </si>
  <si>
    <t xml:space="preserve">Hiên</t>
  </si>
  <si>
    <t xml:space="preserve">0110120455</t>
  </si>
  <si>
    <t xml:space="preserve">Ngôn ngữ</t>
  </si>
  <si>
    <t xml:space="preserve">27</t>
  </si>
  <si>
    <t xml:space="preserve">Phùng Thị </t>
  </si>
  <si>
    <t xml:space="preserve">0109042311</t>
  </si>
  <si>
    <t xml:space="preserve">K.Sinh-KTNN</t>
  </si>
  <si>
    <t xml:space="preserve">83</t>
  </si>
  <si>
    <t xml:space="preserve">Hằng</t>
  </si>
  <si>
    <t xml:space="preserve">Trần Thu</t>
  </si>
  <si>
    <t xml:space="preserve">0199070395</t>
  </si>
  <si>
    <t xml:space="preserve">KTNN</t>
  </si>
  <si>
    <t xml:space="preserve">80</t>
  </si>
  <si>
    <t xml:space="preserve">Tuyên</t>
  </si>
  <si>
    <t xml:space="preserve">Trương Thị </t>
  </si>
  <si>
    <t xml:space="preserve">Thực vật</t>
  </si>
  <si>
    <t xml:space="preserve">81</t>
  </si>
  <si>
    <t xml:space="preserve">Hường</t>
  </si>
  <si>
    <t xml:space="preserve">Hoàng Thị</t>
  </si>
  <si>
    <t xml:space="preserve">0110120446</t>
  </si>
  <si>
    <t xml:space="preserve">Động vật</t>
  </si>
  <si>
    <t xml:space="preserve">170</t>
  </si>
  <si>
    <t xml:space="preserve">Mai</t>
  </si>
  <si>
    <t xml:space="preserve">Bùi Ngọc</t>
  </si>
  <si>
    <t xml:space="preserve">0111078086</t>
  </si>
  <si>
    <t xml:space="preserve">Di truyền</t>
  </si>
  <si>
    <t xml:space="preserve">169</t>
  </si>
  <si>
    <t xml:space="preserve">Hiền</t>
  </si>
  <si>
    <t xml:space="preserve">Nguyễn Thị Thu</t>
  </si>
  <si>
    <t xml:space="preserve">0111078069</t>
  </si>
  <si>
    <t xml:space="preserve">85</t>
  </si>
  <si>
    <t xml:space="preserve">Trương Đức </t>
  </si>
  <si>
    <t xml:space="preserve">0198104857</t>
  </si>
  <si>
    <t xml:space="preserve">79</t>
  </si>
  <si>
    <t xml:space="preserve">Trần Thị Phương</t>
  </si>
  <si>
    <t xml:space="preserve">0198104959</t>
  </si>
  <si>
    <t xml:space="preserve">Tổ trưởng</t>
  </si>
  <si>
    <t xml:space="preserve">20</t>
  </si>
  <si>
    <t xml:space="preserve">Như</t>
  </si>
  <si>
    <t xml:space="preserve">Đỗ Thị Tố </t>
  </si>
  <si>
    <t xml:space="preserve">0109042292</t>
  </si>
  <si>
    <t xml:space="preserve">147</t>
  </si>
  <si>
    <t xml:space="preserve">Nga</t>
  </si>
  <si>
    <t xml:space="preserve">Nguyễn Thị Việt</t>
  </si>
  <si>
    <t xml:space="preserve">0110120447</t>
  </si>
  <si>
    <t xml:space="preserve">149</t>
  </si>
  <si>
    <t xml:space="preserve">Phan Thị Thu </t>
  </si>
  <si>
    <t xml:space="preserve">0110120448</t>
  </si>
  <si>
    <t xml:space="preserve">Báo tăng TS vào t4+5/2013</t>
  </si>
  <si>
    <t xml:space="preserve">146</t>
  </si>
  <si>
    <t xml:space="preserve">Yến</t>
  </si>
  <si>
    <t xml:space="preserve">Ngô Thị Hải</t>
  </si>
  <si>
    <t xml:space="preserve">0111229513</t>
  </si>
  <si>
    <t xml:space="preserve">148</t>
  </si>
  <si>
    <t xml:space="preserve">Vũ Thị </t>
  </si>
  <si>
    <t xml:space="preserve">K.Toán</t>
  </si>
  <si>
    <t xml:space="preserve">94</t>
  </si>
  <si>
    <t xml:space="preserve">Lai</t>
  </si>
  <si>
    <t xml:space="preserve">Nguyễn Thị Kim</t>
  </si>
  <si>
    <t xml:space="preserve">0198104957</t>
  </si>
  <si>
    <t xml:space="preserve">Đại số</t>
  </si>
  <si>
    <t xml:space="preserve">93</t>
  </si>
  <si>
    <t xml:space="preserve">Bằng</t>
  </si>
  <si>
    <t xml:space="preserve">Phạm Lương</t>
  </si>
  <si>
    <t xml:space="preserve">0198104841</t>
  </si>
  <si>
    <t xml:space="preserve">87</t>
  </si>
  <si>
    <t xml:space="preserve">Thắng</t>
  </si>
  <si>
    <t xml:space="preserve">Phùng Đức</t>
  </si>
  <si>
    <t xml:space="preserve">0198104838</t>
  </si>
  <si>
    <t xml:space="preserve">Giải tích</t>
  </si>
  <si>
    <t xml:space="preserve">92</t>
  </si>
  <si>
    <t xml:space="preserve">Vạc</t>
  </si>
  <si>
    <t xml:space="preserve">Nguyễn Văn</t>
  </si>
  <si>
    <t xml:space="preserve">0198104844</t>
  </si>
  <si>
    <t xml:space="preserve">Hình</t>
  </si>
  <si>
    <t xml:space="preserve">90</t>
  </si>
  <si>
    <t xml:space="preserve">0198104931</t>
  </si>
  <si>
    <t xml:space="preserve">156</t>
  </si>
  <si>
    <t xml:space="preserve">Nghị</t>
  </si>
  <si>
    <t xml:space="preserve">0110120450</t>
  </si>
  <si>
    <t xml:space="preserve">155</t>
  </si>
  <si>
    <t xml:space="preserve">Tâm</t>
  </si>
  <si>
    <t xml:space="preserve">Phạm Thanh</t>
  </si>
  <si>
    <t xml:space="preserve">0110120449</t>
  </si>
  <si>
    <t xml:space="preserve">K.Vật lý</t>
  </si>
  <si>
    <t xml:space="preserve">17</t>
  </si>
  <si>
    <t xml:space="preserve">Ba</t>
  </si>
  <si>
    <t xml:space="preserve">Đinh Thị Thu</t>
  </si>
  <si>
    <t xml:space="preserve">0109042284</t>
  </si>
  <si>
    <t xml:space="preserve">69</t>
  </si>
  <si>
    <t xml:space="preserve">Thông</t>
  </si>
  <si>
    <t xml:space="preserve">Nguyễn Đức</t>
  </si>
  <si>
    <t xml:space="preserve">0103035443</t>
  </si>
  <si>
    <t xml:space="preserve">VLKT</t>
  </si>
  <si>
    <t xml:space="preserve">177</t>
  </si>
  <si>
    <t xml:space="preserve">Đặng Thị Hoài </t>
  </si>
  <si>
    <t xml:space="preserve">68</t>
  </si>
  <si>
    <t xml:space="preserve">Thanh</t>
  </si>
  <si>
    <t xml:space="preserve">Nguyễn Tuấn</t>
  </si>
  <si>
    <t xml:space="preserve">0198104847</t>
  </si>
  <si>
    <t xml:space="preserve">VLĐC</t>
  </si>
  <si>
    <t xml:space="preserve">P. Tổ trưởng</t>
  </si>
  <si>
    <t xml:space="preserve">73</t>
  </si>
  <si>
    <t xml:space="preserve">0198104851</t>
  </si>
  <si>
    <t xml:space="preserve">14</t>
  </si>
  <si>
    <t xml:space="preserve">Dũng</t>
  </si>
  <si>
    <t xml:space="preserve">Nguyễn Anh</t>
  </si>
  <si>
    <t xml:space="preserve">0109042279</t>
  </si>
  <si>
    <t xml:space="preserve">15</t>
  </si>
  <si>
    <t xml:space="preserve">Quyết</t>
  </si>
  <si>
    <t xml:space="preserve">Hoàng Văn </t>
  </si>
  <si>
    <t xml:space="preserve">0109042281</t>
  </si>
  <si>
    <t xml:space="preserve">145</t>
  </si>
  <si>
    <t xml:space="preserve">Dương</t>
  </si>
  <si>
    <t xml:space="preserve">0110120436</t>
  </si>
  <si>
    <t xml:space="preserve">158</t>
  </si>
  <si>
    <t xml:space="preserve">Trần Quang</t>
  </si>
  <si>
    <t xml:space="preserve">0110120437</t>
  </si>
  <si>
    <t xml:space="preserve">P.CTCT-HSSV</t>
  </si>
  <si>
    <t xml:space="preserve">167</t>
  </si>
  <si>
    <t xml:space="preserve">Khoa</t>
  </si>
  <si>
    <t xml:space="preserve">Trần Hoàng</t>
  </si>
  <si>
    <t xml:space="preserve">0399000353</t>
  </si>
  <si>
    <t xml:space="preserve">106</t>
  </si>
  <si>
    <t xml:space="preserve">Lâm</t>
  </si>
  <si>
    <t xml:space="preserve">Bùi Xuân</t>
  </si>
  <si>
    <t xml:space="preserve">0199053571</t>
  </si>
  <si>
    <t xml:space="preserve">28</t>
  </si>
  <si>
    <t xml:space="preserve">Văn Thị Mai</t>
  </si>
  <si>
    <t xml:space="preserve">0109042316</t>
  </si>
  <si>
    <t xml:space="preserve">VP CĐ</t>
  </si>
  <si>
    <t xml:space="preserve">108</t>
  </si>
  <si>
    <t xml:space="preserve">Toàn</t>
  </si>
  <si>
    <t xml:space="preserve">Trần Ngọc </t>
  </si>
  <si>
    <t xml:space="preserve">168</t>
  </si>
  <si>
    <t xml:space="preserve">Đào Thị Thanh </t>
  </si>
  <si>
    <t xml:space="preserve">VP Đoàn</t>
  </si>
  <si>
    <t xml:space="preserve">P.Đào tạo</t>
  </si>
  <si>
    <t xml:space="preserve">111</t>
  </si>
  <si>
    <t xml:space="preserve">Phùng Thị Vân</t>
  </si>
  <si>
    <t xml:space="preserve">159</t>
  </si>
  <si>
    <t xml:space="preserve">Lượng</t>
  </si>
  <si>
    <t xml:space="preserve">0110120457</t>
  </si>
  <si>
    <t xml:space="preserve">P.HCTH</t>
  </si>
  <si>
    <t xml:space="preserve">01010</t>
  </si>
  <si>
    <t xml:space="preserve">22</t>
  </si>
  <si>
    <t xml:space="preserve">Hào</t>
  </si>
  <si>
    <t xml:space="preserve">0109042297</t>
  </si>
  <si>
    <t xml:space="preserve">Xe</t>
  </si>
  <si>
    <t xml:space="preserve">112</t>
  </si>
  <si>
    <t xml:space="preserve">Hoàng Huy</t>
  </si>
  <si>
    <t xml:space="preserve">2.05, 2.23</t>
  </si>
  <si>
    <t xml:space="preserve">0111229514</t>
  </si>
  <si>
    <t xml:space="preserve">181</t>
  </si>
  <si>
    <t xml:space="preserve">Phan</t>
  </si>
  <si>
    <t xml:space="preserve">Nguyễn Ngọc </t>
  </si>
  <si>
    <t xml:space="preserve">0199033939</t>
  </si>
  <si>
    <t xml:space="preserve">179</t>
  </si>
  <si>
    <t xml:space="preserve">Trần Thị Hồng </t>
  </si>
  <si>
    <t xml:space="preserve">0111126056</t>
  </si>
  <si>
    <t xml:space="preserve">Tạp vụ</t>
  </si>
  <si>
    <t xml:space="preserve">P.KHCN</t>
  </si>
  <si>
    <t xml:space="preserve">118</t>
  </si>
  <si>
    <t xml:space="preserve">P.QTĐS</t>
  </si>
  <si>
    <t xml:space="preserve">120</t>
  </si>
  <si>
    <t xml:space="preserve">Trịnh Công</t>
  </si>
  <si>
    <t xml:space="preserve">0198104752</t>
  </si>
  <si>
    <t xml:space="preserve">Phó TP</t>
  </si>
  <si>
    <t xml:space="preserve">Điện nước</t>
  </si>
  <si>
    <t xml:space="preserve">165</t>
  </si>
  <si>
    <t xml:space="preserve">0108047854</t>
  </si>
  <si>
    <t xml:space="preserve">VHCC-QLN</t>
  </si>
  <si>
    <t xml:space="preserve">175</t>
  </si>
  <si>
    <t xml:space="preserve">Trần Tiến </t>
  </si>
  <si>
    <t xml:space="preserve">0101022669</t>
  </si>
  <si>
    <t xml:space="preserve">29</t>
  </si>
  <si>
    <t xml:space="preserve">Nguyễn Tuấn </t>
  </si>
  <si>
    <t xml:space="preserve">0109042317</t>
  </si>
  <si>
    <t xml:space="preserve">174</t>
  </si>
  <si>
    <t xml:space="preserve">Nguyễn Thái </t>
  </si>
  <si>
    <t xml:space="preserve">0111126050</t>
  </si>
  <si>
    <t xml:space="preserve">184</t>
  </si>
  <si>
    <t xml:space="preserve">Hiếu</t>
  </si>
  <si>
    <t xml:space="preserve">Lê Trung </t>
  </si>
  <si>
    <t xml:space="preserve">Mốc tăng 1.65</t>
  </si>
  <si>
    <t xml:space="preserve">0111177596</t>
  </si>
  <si>
    <t xml:space="preserve">185</t>
  </si>
  <si>
    <t xml:space="preserve">Nguyễn Thị Ngọc</t>
  </si>
  <si>
    <t xml:space="preserve">Tăng 2.44</t>
  </si>
  <si>
    <t xml:space="preserve">0199021557</t>
  </si>
  <si>
    <t xml:space="preserve">GQBH</t>
  </si>
  <si>
    <t xml:space="preserve">127</t>
  </si>
  <si>
    <t xml:space="preserve">Trần Đình </t>
  </si>
  <si>
    <t xml:space="preserve">0110120458</t>
  </si>
  <si>
    <t xml:space="preserve">173</t>
  </si>
  <si>
    <t xml:space="preserve">Liền</t>
  </si>
  <si>
    <t xml:space="preserve">Dương Thị</t>
  </si>
  <si>
    <t xml:space="preserve">0111126048</t>
  </si>
  <si>
    <t xml:space="preserve">186</t>
  </si>
  <si>
    <t xml:space="preserve">Thảo</t>
  </si>
  <si>
    <t xml:space="preserve">0111229773</t>
  </si>
  <si>
    <t xml:space="preserve">P.SĐH</t>
  </si>
  <si>
    <t xml:space="preserve">129</t>
  </si>
  <si>
    <t xml:space="preserve">Đinh Thị Hằng</t>
  </si>
  <si>
    <t xml:space="preserve">0198104960</t>
  </si>
  <si>
    <t xml:space="preserve">P.Tài vụ</t>
  </si>
  <si>
    <t xml:space="preserve">06031</t>
  </si>
  <si>
    <t xml:space="preserve">131</t>
  </si>
  <si>
    <t xml:space="preserve">Du</t>
  </si>
  <si>
    <t xml:space="preserve">Lê Đình</t>
  </si>
  <si>
    <t xml:space="preserve">0198104784</t>
  </si>
  <si>
    <t xml:space="preserve">Trưởng phòng</t>
  </si>
  <si>
    <t xml:space="preserve">31</t>
  </si>
  <si>
    <t xml:space="preserve">Ngọc</t>
  </si>
  <si>
    <t xml:space="preserve">Nguyễn Hoàng</t>
  </si>
  <si>
    <t xml:space="preserve">0109042326</t>
  </si>
  <si>
    <t xml:space="preserve">06032</t>
  </si>
  <si>
    <t xml:space="preserve">132</t>
  </si>
  <si>
    <t xml:space="preserve">Thúy</t>
  </si>
  <si>
    <t xml:space="preserve">0199070391</t>
  </si>
  <si>
    <t xml:space="preserve">P.TCCB</t>
  </si>
  <si>
    <t xml:space="preserve">130</t>
  </si>
  <si>
    <t xml:space="preserve">Thăng</t>
  </si>
  <si>
    <t xml:space="preserve">Nguyễn Cao</t>
  </si>
  <si>
    <t xml:space="preserve">0110046923</t>
  </si>
  <si>
    <t xml:space="preserve">30</t>
  </si>
  <si>
    <t xml:space="preserve">Quế</t>
  </si>
  <si>
    <t xml:space="preserve">Bùi Thị Hương</t>
  </si>
  <si>
    <t xml:space="preserve">0109042324</t>
  </si>
  <si>
    <t xml:space="preserve">Thư viện</t>
  </si>
  <si>
    <t xml:space="preserve">134</t>
  </si>
  <si>
    <t xml:space="preserve">Ngà</t>
  </si>
  <si>
    <t xml:space="preserve">0198104909</t>
  </si>
  <si>
    <t xml:space="preserve">P.CN (PT)</t>
  </si>
  <si>
    <t xml:space="preserve">Phòng mượn</t>
  </si>
  <si>
    <t xml:space="preserve">Trạm Y tế</t>
  </si>
  <si>
    <t xml:space="preserve">136</t>
  </si>
  <si>
    <t xml:space="preserve">Hồ Thị </t>
  </si>
  <si>
    <t xml:space="preserve">0110120463</t>
  </si>
  <si>
    <t xml:space="preserve">166</t>
  </si>
  <si>
    <t xml:space="preserve">Lê Thị Mai </t>
  </si>
  <si>
    <t xml:space="preserve">0110172651</t>
  </si>
  <si>
    <t xml:space="preserve">TT.GDQPHN2</t>
  </si>
  <si>
    <t xml:space="preserve">191</t>
  </si>
  <si>
    <t xml:space="preserve">Phòng Đào tạo</t>
  </si>
  <si>
    <t xml:space="preserve">157</t>
  </si>
  <si>
    <t xml:space="preserve">0110120464</t>
  </si>
  <si>
    <t xml:space="preserve">171</t>
  </si>
  <si>
    <t xml:space="preserve">Tiền</t>
  </si>
  <si>
    <t xml:space="preserve">Phan Văn </t>
  </si>
  <si>
    <t xml:space="preserve">0111078071</t>
  </si>
  <si>
    <t xml:space="preserve">Phòng Hậu cần</t>
  </si>
  <si>
    <t xml:space="preserve">172</t>
  </si>
  <si>
    <t xml:space="preserve">Nguyễn Thị Minh</t>
  </si>
  <si>
    <t xml:space="preserve">1.403,1.58</t>
  </si>
  <si>
    <t xml:space="preserve">0111078070</t>
  </si>
  <si>
    <t xml:space="preserve">16122</t>
  </si>
  <si>
    <t xml:space="preserve">183</t>
  </si>
  <si>
    <t xml:space="preserve">NguyễnThị Thu</t>
  </si>
  <si>
    <t xml:space="preserve">0111177595</t>
  </si>
  <si>
    <t xml:space="preserve">188</t>
  </si>
  <si>
    <t xml:space="preserve">Linh</t>
  </si>
  <si>
    <t xml:space="preserve">Đinh Thị Ngọc </t>
  </si>
  <si>
    <t xml:space="preserve">0111229777</t>
  </si>
  <si>
    <t xml:space="preserve">Phòng HCTH</t>
  </si>
  <si>
    <t xml:space="preserve">TT.HTNCKH-CGCN</t>
  </si>
  <si>
    <t xml:space="preserve">32</t>
  </si>
  <si>
    <t xml:space="preserve">Phong</t>
  </si>
  <si>
    <t xml:space="preserve">Ong Xuân</t>
  </si>
  <si>
    <t xml:space="preserve">0109042332</t>
  </si>
  <si>
    <t xml:space="preserve">TT.KT-ĐBCLGD</t>
  </si>
  <si>
    <t xml:space="preserve">138</t>
  </si>
  <si>
    <t xml:space="preserve">Hoàng Thị Thanh </t>
  </si>
  <si>
    <t xml:space="preserve">0111229516</t>
  </si>
  <si>
    <t xml:space="preserve">161</t>
  </si>
  <si>
    <t xml:space="preserve">Lan</t>
  </si>
  <si>
    <t xml:space="preserve">Hà Thị Phương</t>
  </si>
  <si>
    <t xml:space="preserve">0110120466</t>
  </si>
  <si>
    <t xml:space="preserve">160</t>
  </si>
  <si>
    <t xml:space="preserve">0110120465</t>
  </si>
  <si>
    <t xml:space="preserve">II- Cán bộ, viên chức được nâng bậc lương trước thời hạn do lập thành tích xuất sắc trong thực hiện nhiệm vụ</t>
  </si>
  <si>
    <t xml:space="preserve">98</t>
  </si>
  <si>
    <t xml:space="preserve">Nguyễn Minh </t>
  </si>
  <si>
    <t xml:space="preserve">0199070386</t>
  </si>
  <si>
    <t xml:space="preserve">Vũ Tuấn </t>
  </si>
  <si>
    <t xml:space="preserve">0109042268</t>
  </si>
  <si>
    <t xml:space="preserve">K.GDTH</t>
  </si>
  <si>
    <t xml:space="preserve">23</t>
  </si>
  <si>
    <t xml:space="preserve">Tiệp</t>
  </si>
  <si>
    <t xml:space="preserve">Phạm Quang </t>
  </si>
  <si>
    <t xml:space="preserve">0109042304</t>
  </si>
  <si>
    <t xml:space="preserve">KHCB</t>
  </si>
  <si>
    <t xml:space="preserve">65</t>
  </si>
  <si>
    <t xml:space="preserve">0198104925</t>
  </si>
  <si>
    <t xml:space="preserve">103</t>
  </si>
  <si>
    <t xml:space="preserve">Đỗ  Thị Thu</t>
  </si>
  <si>
    <t xml:space="preserve">0198104953</t>
  </si>
  <si>
    <t xml:space="preserve">102</t>
  </si>
  <si>
    <t xml:space="preserve">0198104933</t>
  </si>
  <si>
    <t xml:space="preserve">84</t>
  </si>
  <si>
    <t xml:space="preserve">Hoàng Thị Kim</t>
  </si>
  <si>
    <t xml:space="preserve">0198104956</t>
  </si>
  <si>
    <t xml:space="preserve">21</t>
  </si>
  <si>
    <t xml:space="preserve">0109042295</t>
  </si>
  <si>
    <t xml:space="preserve">88</t>
  </si>
  <si>
    <t xml:space="preserve">Đinh Thị Kim</t>
  </si>
  <si>
    <t xml:space="preserve">0103035427</t>
  </si>
  <si>
    <t xml:space="preserve">66</t>
  </si>
  <si>
    <t xml:space="preserve">Nghinh</t>
  </si>
  <si>
    <t xml:space="preserve">Đào Công </t>
  </si>
  <si>
    <t xml:space="preserve">0198104846</t>
  </si>
  <si>
    <t xml:space="preserve">72</t>
  </si>
  <si>
    <t xml:space="preserve">Thụ</t>
  </si>
  <si>
    <t xml:space="preserve">0198105003</t>
  </si>
  <si>
    <t xml:space="preserve">16</t>
  </si>
  <si>
    <t xml:space="preserve">Hà Thanh </t>
  </si>
  <si>
    <t xml:space="preserve">TNNG</t>
  </si>
  <si>
    <t xml:space="preserve">0109042282</t>
  </si>
  <si>
    <t xml:space="preserve">107</t>
  </si>
  <si>
    <t xml:space="preserve">0198104899</t>
  </si>
  <si>
    <t xml:space="preserve">01002</t>
  </si>
  <si>
    <t xml:space="preserve">114</t>
  </si>
  <si>
    <t xml:space="preserve">0198104732</t>
  </si>
  <si>
    <t xml:space="preserve">113</t>
  </si>
  <si>
    <t xml:space="preserve">Hoàng Vĩnh</t>
  </si>
  <si>
    <t xml:space="preserve">0198104724</t>
  </si>
  <si>
    <t xml:space="preserve">Tổng hợp</t>
  </si>
  <si>
    <t xml:space="preserve">64</t>
  </si>
  <si>
    <t xml:space="preserve">Huấn</t>
  </si>
  <si>
    <t xml:space="preserve">Dương Quang</t>
  </si>
  <si>
    <t xml:space="preserve">0198104943</t>
  </si>
  <si>
    <t xml:space="preserve">128</t>
  </si>
  <si>
    <t xml:space="preserve">Cường</t>
  </si>
  <si>
    <t xml:space="preserve">Bùi Kiên </t>
  </si>
  <si>
    <t xml:space="preserve">0198104961</t>
  </si>
  <si>
    <t xml:space="preserve">133</t>
  </si>
  <si>
    <t xml:space="preserve">Lịch</t>
  </si>
  <si>
    <t xml:space="preserve">Lê Đình </t>
  </si>
  <si>
    <t xml:space="preserve">0103035424</t>
  </si>
  <si>
    <t xml:space="preserve">P.CN</t>
  </si>
  <si>
    <t xml:space="preserve">TT.Ngoại ngữ</t>
  </si>
  <si>
    <t xml:space="preserve">74</t>
  </si>
  <si>
    <t xml:space="preserve">Trần </t>
  </si>
  <si>
    <t xml:space="preserve">0198104895</t>
  </si>
  <si>
    <t xml:space="preserve">GĐ</t>
  </si>
  <si>
    <t xml:space="preserve">LTT</t>
  </si>
  <si>
    <t xml:space="preserve">Tình</t>
  </si>
  <si>
    <t xml:space="preserve">Nguyễn Hữu </t>
  </si>
  <si>
    <t xml:space="preserve">0198105010</t>
  </si>
  <si>
    <t xml:space="preserve">Hà Minh</t>
  </si>
  <si>
    <t xml:space="preserve">Tăng TNNG</t>
  </si>
  <si>
    <t xml:space="preserve">0198104929</t>
  </si>
  <si>
    <t xml:space="preserve">Vi sinh</t>
  </si>
  <si>
    <t xml:space="preserve">Kiêm TT</t>
  </si>
  <si>
    <t xml:space="preserve">15110</t>
  </si>
  <si>
    <t xml:space="preserve">0198104938</t>
  </si>
  <si>
    <t xml:space="preserve">Thế</t>
  </si>
  <si>
    <t xml:space="preserve">Phùng Gia</t>
  </si>
  <si>
    <t xml:space="preserve">0103035419</t>
  </si>
  <si>
    <t xml:space="preserve">III-Cán bộ, viên chức đã có thông báo nghỉ chờ hưu được tăng lương trước thời hạn</t>
  </si>
  <si>
    <t xml:space="preserve">IV-Cán bộ, viên chức được tính hưởng thâm niên vượt khung </t>
  </si>
  <si>
    <t xml:space="preserve">53</t>
  </si>
  <si>
    <t xml:space="preserve">Tăng</t>
  </si>
  <si>
    <t xml:space="preserve">Phùng Quốc </t>
  </si>
  <si>
    <t xml:space="preserve">0198104721</t>
  </si>
  <si>
    <t xml:space="preserve">33</t>
  </si>
  <si>
    <t xml:space="preserve">Trần Thiện</t>
  </si>
  <si>
    <t xml:space="preserve">0198104913</t>
  </si>
  <si>
    <t xml:space="preserve">Phó TB</t>
  </si>
  <si>
    <t xml:space="preserve">38</t>
  </si>
  <si>
    <t xml:space="preserve">Long</t>
  </si>
  <si>
    <t xml:space="preserve">0101036322</t>
  </si>
  <si>
    <t xml:space="preserve">43</t>
  </si>
  <si>
    <t xml:space="preserve">Thơm</t>
  </si>
  <si>
    <t xml:space="preserve">Võ Văn</t>
  </si>
  <si>
    <t xml:space="preserve">0198104768</t>
  </si>
  <si>
    <t xml:space="preserve">41</t>
  </si>
  <si>
    <t xml:space="preserve">Sính</t>
  </si>
  <si>
    <t xml:space="preserve">0100030922</t>
  </si>
  <si>
    <t xml:space="preserve">42</t>
  </si>
  <si>
    <t xml:space="preserve">Phạm Văn</t>
  </si>
  <si>
    <t xml:space="preserve">0198104771</t>
  </si>
  <si>
    <t xml:space="preserve">40</t>
  </si>
  <si>
    <t xml:space="preserve">Hữu</t>
  </si>
  <si>
    <t xml:space="preserve">0199053566</t>
  </si>
  <si>
    <t xml:space="preserve">39</t>
  </si>
  <si>
    <t xml:space="preserve">Sâm</t>
  </si>
  <si>
    <t xml:space="preserve">Đỗ Hoàng </t>
  </si>
  <si>
    <t xml:space="preserve">0198104772</t>
  </si>
  <si>
    <t xml:space="preserve">35</t>
  </si>
  <si>
    <t xml:space="preserve">Tính</t>
  </si>
  <si>
    <t xml:space="preserve">Cù Tiến </t>
  </si>
  <si>
    <t xml:space="preserve">0198104773</t>
  </si>
  <si>
    <t xml:space="preserve">37</t>
  </si>
  <si>
    <t xml:space="preserve">Tạo</t>
  </si>
  <si>
    <t xml:space="preserve">Nguyễn Tiến</t>
  </si>
  <si>
    <t xml:space="preserve">TVT5%</t>
  </si>
  <si>
    <t xml:space="preserve">0198104962</t>
  </si>
  <si>
    <t xml:space="preserve">36</t>
  </si>
  <si>
    <t xml:space="preserve">Kiên</t>
  </si>
  <si>
    <t xml:space="preserve">Cù Xuân</t>
  </si>
  <si>
    <t xml:space="preserve">0198104776</t>
  </si>
  <si>
    <t xml:space="preserve">49</t>
  </si>
  <si>
    <t xml:space="preserve">Phạm Trọng</t>
  </si>
  <si>
    <t xml:space="preserve">0100030925</t>
  </si>
  <si>
    <t xml:space="preserve">Trưởng Ban</t>
  </si>
  <si>
    <t xml:space="preserve">51</t>
  </si>
  <si>
    <t xml:space="preserve">Cao Thị</t>
  </si>
  <si>
    <t xml:space="preserve">0198104756</t>
  </si>
  <si>
    <t xml:space="preserve">50</t>
  </si>
  <si>
    <t xml:space="preserve">Giảng</t>
  </si>
  <si>
    <t xml:space="preserve">Nguyễn Quốc </t>
  </si>
  <si>
    <t xml:space="preserve">0198104774</t>
  </si>
  <si>
    <t xml:space="preserve">58</t>
  </si>
  <si>
    <t xml:space="preserve">Tiến</t>
  </si>
  <si>
    <t xml:space="preserve">Nguyễn Công </t>
  </si>
  <si>
    <t xml:space="preserve">0198104861</t>
  </si>
  <si>
    <t xml:space="preserve">ĐLCM ĐCSVN</t>
  </si>
  <si>
    <t xml:space="preserve">60</t>
  </si>
  <si>
    <t xml:space="preserve">Viện</t>
  </si>
  <si>
    <t xml:space="preserve">Tạ Tất </t>
  </si>
  <si>
    <t xml:space="preserve">0101036315</t>
  </si>
  <si>
    <t xml:space="preserve">TS.PGS</t>
  </si>
  <si>
    <t xml:space="preserve">95</t>
  </si>
  <si>
    <t xml:space="preserve">Nguyễn Năng</t>
  </si>
  <si>
    <t xml:space="preserve">0198104807</t>
  </si>
  <si>
    <t xml:space="preserve">Trưởng khoa</t>
  </si>
  <si>
    <t xml:space="preserve">76</t>
  </si>
  <si>
    <t xml:space="preserve">Thọ</t>
  </si>
  <si>
    <t xml:space="preserve">Phí Thị</t>
  </si>
  <si>
    <t xml:space="preserve">0101036339</t>
  </si>
  <si>
    <t xml:space="preserve">82</t>
  </si>
  <si>
    <t xml:space="preserve">Trần Thị</t>
  </si>
  <si>
    <t xml:space="preserve">0198104894</t>
  </si>
  <si>
    <t xml:space="preserve">86</t>
  </si>
  <si>
    <t xml:space="preserve">Bùi Văn</t>
  </si>
  <si>
    <t xml:space="preserve">0198104806</t>
  </si>
  <si>
    <t xml:space="preserve">89</t>
  </si>
  <si>
    <t xml:space="preserve">Đinh Văn</t>
  </si>
  <si>
    <t xml:space="preserve">0198104976</t>
  </si>
  <si>
    <t xml:space="preserve">70</t>
  </si>
  <si>
    <t xml:space="preserve">0197011410</t>
  </si>
  <si>
    <t xml:space="preserve">71</t>
  </si>
  <si>
    <t xml:space="preserve">Đức</t>
  </si>
  <si>
    <t xml:space="preserve">Ngô Tuấn </t>
  </si>
  <si>
    <t xml:space="preserve">0198104852</t>
  </si>
  <si>
    <t xml:space="preserve">67</t>
  </si>
  <si>
    <t xml:space="preserve">Trần Văn</t>
  </si>
  <si>
    <t xml:space="preserve">0198104988</t>
  </si>
  <si>
    <t xml:space="preserve">109</t>
  </si>
  <si>
    <t xml:space="preserve">0198104922</t>
  </si>
  <si>
    <t xml:space="preserve">110</t>
  </si>
  <si>
    <t xml:space="preserve">Dương Duy</t>
  </si>
  <si>
    <t xml:space="preserve">0101036316</t>
  </si>
  <si>
    <t xml:space="preserve">115</t>
  </si>
  <si>
    <t xml:space="preserve">Đinh Thị</t>
  </si>
  <si>
    <t xml:space="preserve">0198104921</t>
  </si>
  <si>
    <t xml:space="preserve">117</t>
  </si>
  <si>
    <t xml:space="preserve">Đoàn</t>
  </si>
  <si>
    <t xml:space="preserve">Lê Văn </t>
  </si>
  <si>
    <t xml:space="preserve">0198104764</t>
  </si>
  <si>
    <t xml:space="preserve">116</t>
  </si>
  <si>
    <t xml:space="preserve">Sơn</t>
  </si>
  <si>
    <t xml:space="preserve">Phan Minh</t>
  </si>
  <si>
    <t xml:space="preserve">điều chỉnh giảm 4.03 căt TNNG</t>
  </si>
  <si>
    <t xml:space="preserve">119</t>
  </si>
  <si>
    <t xml:space="preserve">Báu</t>
  </si>
  <si>
    <t xml:space="preserve">Hoàng Văn</t>
  </si>
  <si>
    <t xml:space="preserve">0198104737</t>
  </si>
  <si>
    <t xml:space="preserve">121</t>
  </si>
  <si>
    <t xml:space="preserve">Hiển</t>
  </si>
  <si>
    <t xml:space="preserve">0198104738</t>
  </si>
  <si>
    <t xml:space="preserve">123</t>
  </si>
  <si>
    <t xml:space="preserve">Mậu</t>
  </si>
  <si>
    <t xml:space="preserve">0198104744</t>
  </si>
  <si>
    <t xml:space="preserve">122</t>
  </si>
  <si>
    <t xml:space="preserve">Đinh Văn </t>
  </si>
  <si>
    <t xml:space="preserve">0198104751</t>
  </si>
  <si>
    <t xml:space="preserve">164</t>
  </si>
  <si>
    <t xml:space="preserve">0102013418</t>
  </si>
  <si>
    <t xml:space="preserve">125</t>
  </si>
  <si>
    <t xml:space="preserve">Lê Thị</t>
  </si>
  <si>
    <t xml:space="preserve">0198104763</t>
  </si>
  <si>
    <t xml:space="preserve">124</t>
  </si>
  <si>
    <t xml:space="preserve">Chụ</t>
  </si>
  <si>
    <t xml:space="preserve">0101036313</t>
  </si>
  <si>
    <t xml:space="preserve">126</t>
  </si>
  <si>
    <t xml:space="preserve">0199070389</t>
  </si>
  <si>
    <t xml:space="preserve">56</t>
  </si>
  <si>
    <t xml:space="preserve">0198104897</t>
  </si>
  <si>
    <t xml:space="preserve">57</t>
  </si>
  <si>
    <t xml:space="preserve">Hoàn</t>
  </si>
  <si>
    <t xml:space="preserve">0198104904</t>
  </si>
  <si>
    <t xml:space="preserve">140</t>
  </si>
  <si>
    <t xml:space="preserve">Đỗ Mạnh</t>
  </si>
  <si>
    <t xml:space="preserve">0101036338</t>
  </si>
  <si>
    <t xml:space="preserve">139</t>
  </si>
  <si>
    <t xml:space="preserve">0198104757</t>
  </si>
  <si>
    <t xml:space="preserve">Ấn định danh sách có:</t>
  </si>
  <si>
    <t xml:space="preserve">Trong đó:</t>
  </si>
  <si>
    <t xml:space="preserve">TT.TH-TBKT</t>
  </si>
  <si>
    <t xml:space="preserve">15109</t>
  </si>
  <si>
    <t xml:space="preserve">96</t>
  </si>
  <si>
    <t xml:space="preserve">Trịnh Đình </t>
  </si>
  <si>
    <t xml:space="preserve">0100030931</t>
  </si>
  <si>
    <t xml:space="preserve">KHMT</t>
  </si>
  <si>
    <t xml:space="preserve">Thiếu giờ</t>
  </si>
  <si>
    <t xml:space="preserve">91</t>
  </si>
  <si>
    <t xml:space="preserve">Phan Hồng</t>
  </si>
  <si>
    <t xml:space="preserve">0198104843</t>
  </si>
  <si>
    <t xml:space="preserve">187</t>
  </si>
  <si>
    <t xml:space="preserve">Đinh Quang </t>
  </si>
  <si>
    <t xml:space="preserve">0111229774</t>
  </si>
  <si>
    <t xml:space="preserve">189</t>
  </si>
  <si>
    <t xml:space="preserve">Bách</t>
  </si>
  <si>
    <t xml:space="preserve">Nguyễn Xuân</t>
  </si>
  <si>
    <t xml:space="preserve">0111229811</t>
  </si>
  <si>
    <t xml:space="preserve">Hữu cơ</t>
  </si>
  <si>
    <t xml:space="preserve">62</t>
  </si>
  <si>
    <t xml:space="preserve">Nhàn</t>
  </si>
  <si>
    <t xml:space="preserve">Ngô Thị </t>
  </si>
  <si>
    <t xml:space="preserve">0110120424</t>
  </si>
  <si>
    <t xml:space="preserve">Kiểm tra</t>
  </si>
  <si>
    <t xml:space="preserve">162</t>
  </si>
  <si>
    <t xml:space="preserve">Vân</t>
  </si>
  <si>
    <t xml:space="preserve">Nguyễn Thị Hải</t>
  </si>
  <si>
    <t xml:space="preserve">Mốc tăng 2.34</t>
  </si>
  <si>
    <t xml:space="preserve">0110120456</t>
  </si>
  <si>
    <t xml:space="preserve">100</t>
  </si>
  <si>
    <t xml:space="preserve">Phúc</t>
  </si>
  <si>
    <t xml:space="preserve">Lê Thị </t>
  </si>
  <si>
    <t xml:space="preserve">0110120402</t>
  </si>
  <si>
    <t xml:space="preserve">63</t>
  </si>
  <si>
    <t xml:space="preserve">0198104978</t>
  </si>
  <si>
    <t xml:space="preserve">Hoá HC</t>
  </si>
  <si>
    <t xml:space="preserve">Thoa</t>
  </si>
  <si>
    <t xml:space="preserve">Cù Thị</t>
  </si>
  <si>
    <t xml:space="preserve">0198104905</t>
  </si>
  <si>
    <t xml:space="preserve">Hoàng Nguyễn</t>
  </si>
  <si>
    <t xml:space="preserve">0198104829</t>
  </si>
  <si>
    <t xml:space="preserve">Nguyễn Thành</t>
  </si>
  <si>
    <t xml:space="preserve">0198104728</t>
  </si>
  <si>
    <t xml:space="preserve">Nguyễn  Thanh </t>
  </si>
  <si>
    <t xml:space="preserve">0199053569</t>
  </si>
  <si>
    <t xml:space="preserve">Tùng</t>
  </si>
  <si>
    <t xml:space="preserve">0111229772</t>
  </si>
  <si>
    <t xml:space="preserve">Ngô Duy </t>
  </si>
  <si>
    <t xml:space="preserve">0111229775</t>
  </si>
  <si>
    <t xml:space="preserve">0109042333</t>
  </si>
  <si>
    <t xml:space="preserve">Cam</t>
  </si>
  <si>
    <t xml:space="preserve">Phạm Phú </t>
  </si>
  <si>
    <t xml:space="preserve">0198104729</t>
  </si>
  <si>
    <t xml:space="preserve">Võ Thị Thu </t>
  </si>
  <si>
    <t xml:space="preserve">0198104730</t>
  </si>
  <si>
    <t xml:space="preserve">Đinh Công </t>
  </si>
  <si>
    <t xml:space="preserve">Nguyễn Thị Thuý</t>
  </si>
  <si>
    <t xml:space="preserve">Quảng</t>
  </si>
  <si>
    <t xml:space="preserve">Vũ </t>
  </si>
  <si>
    <t xml:space="preserve">P.Thanh tra</t>
  </si>
  <si>
    <t xml:space="preserve">Trần Tuấn </t>
  </si>
  <si>
    <t xml:space="preserve">0198104731</t>
  </si>
  <si>
    <t xml:space="preserve">Phạm Anh</t>
  </si>
  <si>
    <t xml:space="preserve">0198104948</t>
  </si>
  <si>
    <t xml:space="preserve">tăng 3.0, 3.99</t>
  </si>
  <si>
    <t xml:space="preserve">Động</t>
  </si>
  <si>
    <t xml:space="preserve">0198104769</t>
  </si>
  <si>
    <t xml:space="preserve">Nguyễn Lam</t>
  </si>
  <si>
    <t xml:space="preserve">0199039978</t>
  </si>
  <si>
    <t xml:space="preserve">Lê Văn</t>
  </si>
  <si>
    <t xml:space="preserve">0198104944</t>
  </si>
  <si>
    <t xml:space="preserve">0199053572</t>
  </si>
  <si>
    <t xml:space="preserve">Đinh Anh</t>
  </si>
  <si>
    <t xml:space="preserve">0198104958</t>
  </si>
  <si>
    <t xml:space="preserve">Tú</t>
  </si>
  <si>
    <t xml:space="preserve">Trần Anh </t>
  </si>
  <si>
    <t xml:space="preserve">0198104947</t>
  </si>
  <si>
    <t xml:space="preserve">0109069871</t>
  </si>
  <si>
    <t xml:space="preserve">Trần Thị Thanh</t>
  </si>
  <si>
    <t xml:space="preserve">0198104727</t>
  </si>
  <si>
    <t xml:space="preserve">Nghỉ % lương</t>
  </si>
  <si>
    <t xml:space="preserve">Bảo</t>
  </si>
  <si>
    <t xml:space="preserve">Lê Thị Ngọc </t>
  </si>
  <si>
    <t xml:space="preserve">Hoàng Thị </t>
  </si>
  <si>
    <t xml:space="preserve">0103035418</t>
  </si>
  <si>
    <t xml:space="preserve">0198105012</t>
  </si>
  <si>
    <t xml:space="preserve">Nghĩa</t>
  </si>
  <si>
    <t xml:space="preserve">Đỗ Chí</t>
  </si>
  <si>
    <t xml:space="preserve">0199070425</t>
  </si>
  <si>
    <t xml:space="preserve">0199070423</t>
  </si>
  <si>
    <t xml:space="preserve">Dương Đình </t>
  </si>
  <si>
    <t xml:space="preserve">0199070426</t>
  </si>
  <si>
    <t xml:space="preserve">Hưởng</t>
  </si>
  <si>
    <t xml:space="preserve">Nguyễn Quang</t>
  </si>
  <si>
    <t xml:space="preserve">0199070424</t>
  </si>
  <si>
    <t xml:space="preserve">Quang</t>
  </si>
  <si>
    <t xml:space="preserve">Nguyễn Hồng</t>
  </si>
  <si>
    <t xml:space="preserve">0103035439</t>
  </si>
  <si>
    <t xml:space="preserve">VP ĐU</t>
  </si>
  <si>
    <t xml:space="preserve">Phạm Tuấn</t>
  </si>
  <si>
    <t xml:space="preserve">0103035423</t>
  </si>
  <si>
    <t xml:space="preserve">Cao Thị Tâm</t>
  </si>
  <si>
    <t xml:space="preserve">0103035436</t>
  </si>
  <si>
    <t xml:space="preserve">Tĩnh</t>
  </si>
  <si>
    <t xml:space="preserve">0198105015</t>
  </si>
  <si>
    <t xml:space="preserve">Văn thư</t>
  </si>
  <si>
    <t xml:space="preserve">Khánh</t>
  </si>
  <si>
    <t xml:space="preserve">Trần Vũ</t>
  </si>
  <si>
    <t xml:space="preserve">0109042323</t>
  </si>
  <si>
    <t xml:space="preserve">Lý Thị Mai</t>
  </si>
  <si>
    <t xml:space="preserve">0300011029</t>
  </si>
  <si>
    <t xml:space="preserve">Trịnh Thị Kim Lệ</t>
  </si>
  <si>
    <t xml:space="preserve">Vui</t>
  </si>
  <si>
    <t xml:space="preserve">Phạm Thị </t>
  </si>
  <si>
    <t xml:space="preserve">Nguyễn Sơn</t>
  </si>
  <si>
    <t xml:space="preserve">0110120408</t>
  </si>
  <si>
    <t xml:space="preserve">Hoàng Mạnh</t>
  </si>
  <si>
    <t xml:space="preserve">0110120430</t>
  </si>
  <si>
    <t xml:space="preserve">PPGD-PT</t>
  </si>
  <si>
    <t xml:space="preserve">Đàm Thị</t>
  </si>
  <si>
    <t xml:space="preserve">P.HTQT</t>
  </si>
  <si>
    <t xml:space="preserve">0110120467</t>
  </si>
  <si>
    <t xml:space="preserve">0110120462</t>
  </si>
  <si>
    <t xml:space="preserve">Trần Anh</t>
  </si>
  <si>
    <t xml:space="preserve">0111229515</t>
  </si>
  <si>
    <t xml:space="preserve">Phùng Huyền</t>
  </si>
  <si>
    <t xml:space="preserve">0110120468</t>
  </si>
  <si>
    <t xml:space="preserve">Bưởi</t>
  </si>
  <si>
    <t xml:space="preserve">Đinh Thị </t>
  </si>
  <si>
    <t xml:space="preserve">0110120469</t>
  </si>
  <si>
    <t xml:space="preserve">Trịnh Ngọc </t>
  </si>
  <si>
    <t xml:space="preserve">0110120471</t>
  </si>
  <si>
    <t xml:space="preserve">Trung</t>
  </si>
  <si>
    <t xml:space="preserve">Trần Thành </t>
  </si>
  <si>
    <t xml:space="preserve">0110120470</t>
  </si>
  <si>
    <t xml:space="preserve">1.65,1.989,2.34</t>
  </si>
  <si>
    <t xml:space="preserve">0110172650</t>
  </si>
  <si>
    <t xml:space="preserve">Oanh</t>
  </si>
  <si>
    <t xml:space="preserve">Trần Thảo </t>
  </si>
  <si>
    <t xml:space="preserve">0111177594</t>
  </si>
  <si>
    <t xml:space="preserve">Đoàn Thị </t>
  </si>
  <si>
    <t xml:space="preserve">0111229776</t>
  </si>
  <si>
    <t xml:space="preserve">Trang</t>
  </si>
  <si>
    <t xml:space="preserve">0111229771</t>
  </si>
  <si>
    <t xml:space="preserve">Đặng Vĩnh</t>
  </si>
  <si>
    <t xml:space="preserve">0110120423</t>
  </si>
  <si>
    <t xml:space="preserve">0110138704</t>
  </si>
  <si>
    <t xml:space="preserve">Đặng Văn </t>
  </si>
  <si>
    <t xml:space="preserve">0111126053</t>
  </si>
  <si>
    <t xml:space="preserve">Nguyệt</t>
  </si>
  <si>
    <t xml:space="preserve">0111229814</t>
  </si>
  <si>
    <t xml:space="preserve">0111229806</t>
  </si>
  <si>
    <t xml:space="preserve">Toản</t>
  </si>
  <si>
    <t xml:space="preserve">Nguyễn Quốc</t>
  </si>
  <si>
    <t xml:space="preserve">0110172687</t>
  </si>
  <si>
    <t xml:space="preserve"> Luân</t>
  </si>
  <si>
    <t xml:space="preserve">0111078066</t>
  </si>
  <si>
    <t xml:space="preserve">0111126045</t>
  </si>
  <si>
    <t xml:space="preserve">Nguyễn Kiến </t>
  </si>
  <si>
    <t xml:space="preserve">tang 2.34</t>
  </si>
  <si>
    <t xml:space="preserve">0110172688</t>
  </si>
  <si>
    <t xml:space="preserve">0111126046</t>
  </si>
  <si>
    <t xml:space="preserve">Hoàng Thị Huyền </t>
  </si>
  <si>
    <t xml:space="preserve">0110138706</t>
  </si>
  <si>
    <t xml:space="preserve">0111059447</t>
  </si>
  <si>
    <t xml:space="preserve">Phan Thị Thu</t>
  </si>
  <si>
    <t xml:space="preserve">0111229809</t>
  </si>
  <si>
    <t xml:space="preserve">0111126044</t>
  </si>
  <si>
    <t xml:space="preserve">Nguyễn Hữu</t>
  </si>
  <si>
    <t xml:space="preserve">xen len 2.34</t>
  </si>
  <si>
    <t xml:space="preserve">0111229813</t>
  </si>
  <si>
    <t xml:space="preserve">Dương Thị Quỳnh </t>
  </si>
  <si>
    <t xml:space="preserve">0111152475</t>
  </si>
  <si>
    <t xml:space="preserve">Trần Kim </t>
  </si>
  <si>
    <t xml:space="preserve">0111126043</t>
  </si>
  <si>
    <t xml:space="preserve">Ngô Minh </t>
  </si>
  <si>
    <t xml:space="preserve">0111126042</t>
  </si>
  <si>
    <t xml:space="preserve">Lê Thị Thu</t>
  </si>
  <si>
    <t xml:space="preserve">0111126057</t>
  </si>
  <si>
    <t xml:space="preserve">Trần Thanh</t>
  </si>
  <si>
    <t xml:space="preserve">Chu Thị Minh</t>
  </si>
  <si>
    <t xml:space="preserve">0198105016</t>
  </si>
  <si>
    <t xml:space="preserve">Võ</t>
  </si>
  <si>
    <t xml:space="preserve">0109042318</t>
  </si>
  <si>
    <t xml:space="preserve">Trần Liên </t>
  </si>
  <si>
    <t xml:space="preserve">0109042327</t>
  </si>
  <si>
    <t xml:space="preserve">Phòng đọc</t>
  </si>
  <si>
    <t xml:space="preserve">Trần Hoàng </t>
  </si>
  <si>
    <t xml:space="preserve">0109042328</t>
  </si>
  <si>
    <t xml:space="preserve">Ngô Đình</t>
  </si>
  <si>
    <t xml:space="preserve">0110082231</t>
  </si>
  <si>
    <t xml:space="preserve">Công</t>
  </si>
  <si>
    <t xml:space="preserve">0111152477</t>
  </si>
  <si>
    <t xml:space="preserve">Nguyễn Hoa Vũ</t>
  </si>
  <si>
    <t xml:space="preserve">0110172672</t>
  </si>
  <si>
    <t xml:space="preserve">Cắt HĐ</t>
  </si>
  <si>
    <t xml:space="preserve">Nguyễn Thị Mai</t>
  </si>
  <si>
    <t xml:space="preserve">0199070400</t>
  </si>
  <si>
    <t xml:space="preserve">Phùng Thị Lan</t>
  </si>
  <si>
    <t xml:space="preserve">0111061093</t>
  </si>
  <si>
    <t xml:space="preserve">Bùi Chính</t>
  </si>
  <si>
    <t xml:space="preserve">0198105022</t>
  </si>
  <si>
    <t xml:space="preserve">Nguyễn Ngọc</t>
  </si>
  <si>
    <t xml:space="preserve">0111229509</t>
  </si>
  <si>
    <t xml:space="preserve">Thành</t>
  </si>
  <si>
    <t xml:space="preserve">0111229778</t>
  </si>
  <si>
    <t xml:space="preserve">02015</t>
  </si>
  <si>
    <t xml:space="preserve">0103035442</t>
  </si>
  <si>
    <t xml:space="preserve">Bồn</t>
  </si>
  <si>
    <t xml:space="preserve">Nguyễn Lê</t>
  </si>
  <si>
    <t xml:space="preserve">0109042325</t>
  </si>
  <si>
    <t xml:space="preserve">Đỗ Thị Việt</t>
  </si>
  <si>
    <t xml:space="preserve">0111229807</t>
  </si>
  <si>
    <t xml:space="preserve">Nguyễn Quế </t>
  </si>
  <si>
    <t xml:space="preserve">0110172689</t>
  </si>
  <si>
    <t xml:space="preserve">Hán Thị Ngọc</t>
  </si>
  <si>
    <t xml:space="preserve">0111078072</t>
  </si>
  <si>
    <t xml:space="preserve">Ngô Thị Thanh</t>
  </si>
  <si>
    <t xml:space="preserve">0103035441</t>
  </si>
  <si>
    <t xml:space="preserve">0110120460</t>
  </si>
  <si>
    <t xml:space="preserve">Phạm Văn </t>
  </si>
  <si>
    <t xml:space="preserve">Mai Thị </t>
  </si>
  <si>
    <t xml:space="preserve">0111126049</t>
  </si>
  <si>
    <t xml:space="preserve">Hân</t>
  </si>
  <si>
    <t xml:space="preserve">0109042319</t>
  </si>
  <si>
    <t xml:space="preserve">Nguyễn Thị Thanh </t>
  </si>
  <si>
    <t xml:space="preserve">0109042320</t>
  </si>
  <si>
    <t xml:space="preserve">Tưởng</t>
  </si>
  <si>
    <t xml:space="preserve">Nguyễn Thanh </t>
  </si>
  <si>
    <t xml:space="preserve">0110120406</t>
  </si>
  <si>
    <t xml:space="preserve">Dung</t>
  </si>
  <si>
    <t xml:space="preserve">Tạ Thị </t>
  </si>
  <si>
    <t xml:space="preserve">0110081927</t>
  </si>
  <si>
    <t xml:space="preserve">Nhung</t>
  </si>
  <si>
    <t xml:space="preserve">Chu Thị Phương </t>
  </si>
  <si>
    <t xml:space="preserve">0109002157</t>
  </si>
  <si>
    <t xml:space="preserve">0110081926</t>
  </si>
  <si>
    <t xml:space="preserve">Thi</t>
  </si>
  <si>
    <t xml:space="preserve">0111229512</t>
  </si>
  <si>
    <t xml:space="preserve">Tống Đăng </t>
  </si>
  <si>
    <t xml:space="preserve">0111229812</t>
  </si>
  <si>
    <t xml:space="preserve">0111061094</t>
  </si>
  <si>
    <t xml:space="preserve">Tiến Thị </t>
  </si>
  <si>
    <t xml:space="preserve">0111229779</t>
  </si>
  <si>
    <t xml:space="preserve">Phạm Thị Bích </t>
  </si>
  <si>
    <t xml:space="preserve">0111152476</t>
  </si>
  <si>
    <t xml:space="preserve">Lưu Thành</t>
  </si>
  <si>
    <t xml:space="preserve">0110045270</t>
  </si>
  <si>
    <t xml:space="preserve">1.58, 1.86</t>
  </si>
  <si>
    <t xml:space="preserve">0111229770</t>
  </si>
  <si>
    <t xml:space="preserve">PGS.TS.NGƯT</t>
  </si>
  <si>
    <t xml:space="preserve">Mã</t>
  </si>
  <si>
    <t xml:space="preserve">0198104795</t>
  </si>
  <si>
    <t xml:space="preserve">Mỳ</t>
  </si>
  <si>
    <t xml:space="preserve">0198104814</t>
  </si>
  <si>
    <t xml:space="preserve">Ký</t>
  </si>
  <si>
    <t xml:space="preserve">Vũ Văn</t>
  </si>
  <si>
    <t xml:space="preserve">0198104813</t>
  </si>
  <si>
    <t xml:space="preserve">Ninh</t>
  </si>
  <si>
    <t xml:space="preserve">Khuất Văn</t>
  </si>
  <si>
    <t xml:space="preserve">0110046921</t>
  </si>
  <si>
    <t xml:space="preserve">Khôi</t>
  </si>
  <si>
    <t xml:space="preserve">Nguyễn Thế</t>
  </si>
  <si>
    <t xml:space="preserve">0101036326</t>
  </si>
  <si>
    <t xml:space="preserve">Trần Thái </t>
  </si>
  <si>
    <t xml:space="preserve">0198104810</t>
  </si>
  <si>
    <t xml:space="preserve">VLLT</t>
  </si>
  <si>
    <t xml:space="preserve">Tuyến</t>
  </si>
  <si>
    <t xml:space="preserve">0101036333</t>
  </si>
  <si>
    <t xml:space="preserve">HT</t>
  </si>
  <si>
    <t xml:space="preserve">0198104845</t>
  </si>
  <si>
    <t xml:space="preserve">Hà Thị Kim</t>
  </si>
  <si>
    <t xml:space="preserve">0198104834</t>
  </si>
  <si>
    <t xml:space="preserve">Lê Xuân</t>
  </si>
  <si>
    <t xml:space="preserve">0198104832</t>
  </si>
  <si>
    <t xml:space="preserve">Phó BM</t>
  </si>
  <si>
    <t xml:space="preserve">Đỗ Xuân</t>
  </si>
  <si>
    <t xml:space="preserve">0198104836</t>
  </si>
  <si>
    <t xml:space="preserve">Lại</t>
  </si>
  <si>
    <t xml:space="preserve">0198104983</t>
  </si>
  <si>
    <t xml:space="preserve">0198104868</t>
  </si>
  <si>
    <t xml:space="preserve">0198104842</t>
  </si>
  <si>
    <t xml:space="preserve">Trần Mạnh</t>
  </si>
  <si>
    <t xml:space="preserve">0198104839</t>
  </si>
  <si>
    <t xml:space="preserve">Toán ứng dụng</t>
  </si>
  <si>
    <t xml:space="preserve">Lê Trường Sơn Chấn</t>
  </si>
  <si>
    <t xml:space="preserve">0198104864</t>
  </si>
  <si>
    <t xml:space="preserve">Đính</t>
  </si>
  <si>
    <t xml:space="preserve">0198104896</t>
  </si>
  <si>
    <t xml:space="preserve">Lưu Thị Kim</t>
  </si>
  <si>
    <t xml:space="preserve">0101036323</t>
  </si>
  <si>
    <t xml:space="preserve">Tăng 0.5  t4/13</t>
  </si>
  <si>
    <t xml:space="preserve">Lê Kim</t>
  </si>
  <si>
    <t xml:space="preserve">0198104872</t>
  </si>
  <si>
    <t xml:space="preserve">Trọng</t>
  </si>
  <si>
    <t xml:space="preserve">0199053567</t>
  </si>
  <si>
    <t xml:space="preserve">Nguyễn Thị Xuân</t>
  </si>
  <si>
    <t xml:space="preserve">Điều chỉnh</t>
  </si>
  <si>
    <t xml:space="preserve">0198104869</t>
  </si>
  <si>
    <t xml:space="preserve">Nguyễn Mạnh </t>
  </si>
  <si>
    <t xml:space="preserve">0198104870</t>
  </si>
  <si>
    <t xml:space="preserve">Lễ</t>
  </si>
  <si>
    <t xml:space="preserve">0198104875</t>
  </si>
  <si>
    <t xml:space="preserve">Đen</t>
  </si>
  <si>
    <t xml:space="preserve">0198104991</t>
  </si>
  <si>
    <t xml:space="preserve">Phó TK (PTK)</t>
  </si>
  <si>
    <t xml:space="preserve">Hảo</t>
  </si>
  <si>
    <t xml:space="preserve">Vũ Công </t>
  </si>
  <si>
    <t xml:space="preserve">0198104878</t>
  </si>
  <si>
    <t xml:space="preserve">0198104888</t>
  </si>
  <si>
    <t xml:space="preserve">Lang</t>
  </si>
  <si>
    <t xml:space="preserve">Vi Thái</t>
  </si>
  <si>
    <t xml:space="preserve">0198104886</t>
  </si>
  <si>
    <t xml:space="preserve">Trần Thị Hồng</t>
  </si>
  <si>
    <t xml:space="preserve">0198104885</t>
  </si>
  <si>
    <t xml:space="preserve">Đào Thị Việt</t>
  </si>
  <si>
    <t xml:space="preserve">0199070387</t>
  </si>
  <si>
    <t xml:space="preserve">Nguyễn Thi Kiều</t>
  </si>
  <si>
    <t xml:space="preserve">0198104884</t>
  </si>
  <si>
    <t xml:space="preserve">Nguyễn Thị Bích</t>
  </si>
  <si>
    <t xml:space="preserve">0198104879</t>
  </si>
  <si>
    <t xml:space="preserve">Uyên</t>
  </si>
  <si>
    <t xml:space="preserve">Lưu Thị</t>
  </si>
  <si>
    <t xml:space="preserve">0198104876</t>
  </si>
  <si>
    <t xml:space="preserve">Dương Tiến </t>
  </si>
  <si>
    <t xml:space="preserve">0198104877</t>
  </si>
  <si>
    <t xml:space="preserve">Tước</t>
  </si>
  <si>
    <t xml:space="preserve">Trần Minh</t>
  </si>
  <si>
    <t xml:space="preserve">0198104881</t>
  </si>
  <si>
    <t xml:space="preserve">Nguyễn Mẫu </t>
  </si>
  <si>
    <t xml:space="preserve">0198104998</t>
  </si>
  <si>
    <t xml:space="preserve">0198104880</t>
  </si>
  <si>
    <t xml:space="preserve">Lê Thị Thu </t>
  </si>
  <si>
    <t xml:space="preserve">0199053570</t>
  </si>
  <si>
    <t xml:space="preserve">Minh</t>
  </si>
  <si>
    <t xml:space="preserve">Nguyễn Thị Tuyết </t>
  </si>
  <si>
    <t xml:space="preserve">0198104926</t>
  </si>
  <si>
    <t xml:space="preserve">Thành Đức Bảo</t>
  </si>
  <si>
    <t xml:space="preserve">0198104936</t>
  </si>
  <si>
    <t xml:space="preserve">0198104935</t>
  </si>
  <si>
    <t xml:space="preserve">Nguyễn Như</t>
  </si>
  <si>
    <t xml:space="preserve">0198104942</t>
  </si>
  <si>
    <t xml:space="preserve">Hưng</t>
  </si>
  <si>
    <t xml:space="preserve">Nguyễn Huy</t>
  </si>
  <si>
    <t xml:space="preserve">0198104939</t>
  </si>
  <si>
    <t xml:space="preserve">Nguyễn Thi Kiều </t>
  </si>
  <si>
    <t xml:space="preserve">Tăng 0.4</t>
  </si>
  <si>
    <t xml:space="preserve">0198104950</t>
  </si>
  <si>
    <t xml:space="preserve">0198104955</t>
  </si>
  <si>
    <t xml:space="preserve">0198104952</t>
  </si>
  <si>
    <t xml:space="preserve">Đào Thị</t>
  </si>
  <si>
    <t xml:space="preserve">0198104949</t>
  </si>
  <si>
    <t xml:space="preserve">Nguyễn Thị Phương</t>
  </si>
  <si>
    <t xml:space="preserve">0198104951</t>
  </si>
  <si>
    <t xml:space="preserve">Nguyễn Hùng </t>
  </si>
  <si>
    <t xml:space="preserve">0198104873</t>
  </si>
  <si>
    <t xml:space="preserve">Luyến</t>
  </si>
  <si>
    <t xml:space="preserve">0198104937</t>
  </si>
  <si>
    <t xml:space="preserve">Phan Thị Thanh</t>
  </si>
  <si>
    <t xml:space="preserve">0198104940</t>
  </si>
  <si>
    <t xml:space="preserve">Hoàng Phúc </t>
  </si>
  <si>
    <t xml:space="preserve">0198105006</t>
  </si>
  <si>
    <t xml:space="preserve">0199070422</t>
  </si>
  <si>
    <t xml:space="preserve">0199070410</t>
  </si>
  <si>
    <t xml:space="preserve">Kiêm TT (PT Tổ)</t>
  </si>
  <si>
    <t xml:space="preserve">Hoàng Thanh</t>
  </si>
  <si>
    <t xml:space="preserve">0199070401</t>
  </si>
  <si>
    <t xml:space="preserve">Tiên</t>
  </si>
  <si>
    <t xml:space="preserve">0198105013</t>
  </si>
  <si>
    <t xml:space="preserve">Lê Thị Lan</t>
  </si>
  <si>
    <t xml:space="preserve">0103035420</t>
  </si>
  <si>
    <t xml:space="preserve">Lại Thế</t>
  </si>
  <si>
    <t xml:space="preserve">Phạm Đức</t>
  </si>
  <si>
    <t xml:space="preserve">0199070408</t>
  </si>
  <si>
    <t xml:space="preserve">Khải</t>
  </si>
  <si>
    <t xml:space="preserve">Lê Cao</t>
  </si>
  <si>
    <t xml:space="preserve">0101036337</t>
  </si>
  <si>
    <t xml:space="preserve">0101036330</t>
  </si>
  <si>
    <t xml:space="preserve">LSVN</t>
  </si>
  <si>
    <t xml:space="preserve">Hoàng Thị Thanh</t>
  </si>
  <si>
    <t xml:space="preserve">0199070419</t>
  </si>
  <si>
    <t xml:space="preserve">Khuất Thị </t>
  </si>
  <si>
    <t xml:space="preserve">0199070417</t>
  </si>
  <si>
    <t xml:space="preserve">Bùi Minh </t>
  </si>
  <si>
    <t xml:space="preserve">0103035431</t>
  </si>
  <si>
    <t xml:space="preserve">Trần Thị Hạnh</t>
  </si>
  <si>
    <t xml:space="preserve">0199070415</t>
  </si>
  <si>
    <t xml:space="preserve">0199070414</t>
  </si>
  <si>
    <t xml:space="preserve">An Thị </t>
  </si>
  <si>
    <t xml:space="preserve">0199070416</t>
  </si>
  <si>
    <t xml:space="preserve">Nguyễn Thị Thanh</t>
  </si>
  <si>
    <t xml:space="preserve">0199070420</t>
  </si>
  <si>
    <t xml:space="preserve">Bùi Ngân</t>
  </si>
  <si>
    <t xml:space="preserve">0199070411</t>
  </si>
  <si>
    <t xml:space="preserve">Dương Thị Thanh</t>
  </si>
  <si>
    <t xml:space="preserve">0103035421</t>
  </si>
  <si>
    <t xml:space="preserve">Khanh</t>
  </si>
  <si>
    <t xml:space="preserve">Phùng Công Phi</t>
  </si>
  <si>
    <t xml:space="preserve">0199070409</t>
  </si>
  <si>
    <t xml:space="preserve">0198105009</t>
  </si>
  <si>
    <t xml:space="preserve">Phạm Thị Minh</t>
  </si>
  <si>
    <t xml:space="preserve">0101036334</t>
  </si>
  <si>
    <t xml:space="preserve">0199070406</t>
  </si>
  <si>
    <t xml:space="preserve">Quyên</t>
  </si>
  <si>
    <t xml:space="preserve">Chu Vĩnh</t>
  </si>
  <si>
    <t xml:space="preserve">0103035422</t>
  </si>
  <si>
    <t xml:space="preserve">Giang</t>
  </si>
  <si>
    <t xml:space="preserve">0103035433</t>
  </si>
  <si>
    <t xml:space="preserve">Lý</t>
  </si>
  <si>
    <t xml:space="preserve">Trần Thi Hoa</t>
  </si>
  <si>
    <t xml:space="preserve">0199070402</t>
  </si>
  <si>
    <t xml:space="preserve">Dịu</t>
  </si>
  <si>
    <t xml:space="preserve">Hà Minh </t>
  </si>
  <si>
    <t xml:space="preserve">0109042267</t>
  </si>
  <si>
    <t xml:space="preserve">0103035434</t>
  </si>
  <si>
    <t xml:space="preserve">Nguyễn Thị Phương </t>
  </si>
  <si>
    <t xml:space="preserve">0103035425</t>
  </si>
  <si>
    <t xml:space="preserve">Bùi Thị Hương </t>
  </si>
  <si>
    <t xml:space="preserve">0103035432</t>
  </si>
  <si>
    <t xml:space="preserve">Phạm Kiều </t>
  </si>
  <si>
    <t xml:space="preserve">0103035428</t>
  </si>
  <si>
    <t xml:space="preserve">Dương Thị Mỹ</t>
  </si>
  <si>
    <t xml:space="preserve">0199070418</t>
  </si>
  <si>
    <t xml:space="preserve">0199070398</t>
  </si>
  <si>
    <t xml:space="preserve">0103035426</t>
  </si>
  <si>
    <t xml:space="preserve">Phí Thị Bích </t>
  </si>
  <si>
    <t xml:space="preserve">0103035435</t>
  </si>
  <si>
    <t xml:space="preserve">Đỗ Thị Lan</t>
  </si>
  <si>
    <t xml:space="preserve">0109042290</t>
  </si>
  <si>
    <t xml:space="preserve">Nguyễn Chí</t>
  </si>
  <si>
    <t xml:space="preserve">0109042289</t>
  </si>
  <si>
    <t xml:space="preserve">NN</t>
  </si>
  <si>
    <t xml:space="preserve">Tăng 0.33</t>
  </si>
  <si>
    <t xml:space="preserve">Nguyễn Trung </t>
  </si>
  <si>
    <t xml:space="preserve">0103035430</t>
  </si>
  <si>
    <t xml:space="preserve">Tuệ</t>
  </si>
  <si>
    <t xml:space="preserve">Ngô Trọng</t>
  </si>
  <si>
    <t xml:space="preserve">0109042280</t>
  </si>
  <si>
    <t xml:space="preserve">Thoại</t>
  </si>
  <si>
    <t xml:space="preserve">0199053568</t>
  </si>
  <si>
    <t xml:space="preserve">Trinh</t>
  </si>
  <si>
    <t xml:space="preserve">Đào Duy </t>
  </si>
  <si>
    <t xml:space="preserve">0101036319</t>
  </si>
  <si>
    <t xml:space="preserve">PGĐ</t>
  </si>
  <si>
    <t xml:space="preserve">Bản</t>
  </si>
  <si>
    <t xml:space="preserve">Trần Xuân</t>
  </si>
  <si>
    <t xml:space="preserve">0109042329</t>
  </si>
  <si>
    <t xml:space="preserve">Diệp</t>
  </si>
  <si>
    <t xml:space="preserve">Chu Thị </t>
  </si>
  <si>
    <t xml:space="preserve">0109042266</t>
  </si>
  <si>
    <t xml:space="preserve">Đỗ Đức </t>
  </si>
  <si>
    <t xml:space="preserve">0110120420</t>
  </si>
  <si>
    <t xml:space="preserve">0109042303</t>
  </si>
  <si>
    <t xml:space="preserve">Đăng Thị Thu </t>
  </si>
  <si>
    <t xml:space="preserve">0109042273</t>
  </si>
  <si>
    <t xml:space="preserve">Duyên</t>
  </si>
  <si>
    <t xml:space="preserve">0109042310</t>
  </si>
  <si>
    <t xml:space="preserve">Hoàng Ngọc</t>
  </si>
  <si>
    <t xml:space="preserve">0109042299</t>
  </si>
  <si>
    <t xml:space="preserve">0109042300</t>
  </si>
  <si>
    <t xml:space="preserve">Hán Thị Hương</t>
  </si>
  <si>
    <t xml:space="preserve">0109042283</t>
  </si>
  <si>
    <t xml:space="preserve">Cao Bá </t>
  </si>
  <si>
    <t xml:space="preserve">0109042291</t>
  </si>
  <si>
    <t xml:space="preserve">bao t4</t>
  </si>
  <si>
    <t xml:space="preserve">0109042264</t>
  </si>
  <si>
    <t xml:space="preserve">2.34,2.67</t>
  </si>
  <si>
    <t xml:space="preserve">0111229510</t>
  </si>
  <si>
    <t xml:space="preserve">Huệ</t>
  </si>
  <si>
    <t xml:space="preserve">Cao Hồng </t>
  </si>
  <si>
    <t xml:space="preserve">0110120401</t>
  </si>
  <si>
    <t xml:space="preserve">0110120403</t>
  </si>
  <si>
    <t xml:space="preserve">Tạ Thị Mỹ </t>
  </si>
  <si>
    <t xml:space="preserve">0110120404</t>
  </si>
  <si>
    <t xml:space="preserve">Nguyễn Thị Thuỳ</t>
  </si>
  <si>
    <t xml:space="preserve">0110120413</t>
  </si>
  <si>
    <t xml:space="preserve">Lê Thị Minh</t>
  </si>
  <si>
    <t xml:space="preserve">0110120414</t>
  </si>
  <si>
    <t xml:space="preserve">Hiệp</t>
  </si>
  <si>
    <t xml:space="preserve">0110120418</t>
  </si>
  <si>
    <t xml:space="preserve">0110120426</t>
  </si>
  <si>
    <t xml:space="preserve">Tạ Hữu </t>
  </si>
  <si>
    <t xml:space="preserve">0109042270</t>
  </si>
  <si>
    <t xml:space="preserve">0110120421</t>
  </si>
  <si>
    <t xml:space="preserve">0109042305</t>
  </si>
  <si>
    <t xml:space="preserve">0110120454</t>
  </si>
  <si>
    <t xml:space="preserve">0110120453</t>
  </si>
  <si>
    <t xml:space="preserve">0110120452</t>
  </si>
  <si>
    <t xml:space="preserve">Vũ Long </t>
  </si>
  <si>
    <t xml:space="preserve">0110120451</t>
  </si>
  <si>
    <t xml:space="preserve">Kiều Phương </t>
  </si>
  <si>
    <t xml:space="preserve">0109042277</t>
  </si>
  <si>
    <t xml:space="preserve">0110120434</t>
  </si>
  <si>
    <t xml:space="preserve">Vũ Thị Kim </t>
  </si>
  <si>
    <t xml:space="preserve">0109042278</t>
  </si>
  <si>
    <t xml:space="preserve">Bắc</t>
  </si>
  <si>
    <t xml:space="preserve">Hoàng Quang</t>
  </si>
  <si>
    <t xml:space="preserve">0110120433</t>
  </si>
  <si>
    <t xml:space="preserve">0109042275</t>
  </si>
  <si>
    <t xml:space="preserve">Tấn</t>
  </si>
  <si>
    <t xml:space="preserve">Lục Quang</t>
  </si>
  <si>
    <t xml:space="preserve">0110120432</t>
  </si>
  <si>
    <t xml:space="preserve">Chu Anh</t>
  </si>
  <si>
    <t xml:space="preserve">0110120431</t>
  </si>
  <si>
    <t xml:space="preserve">Vương</t>
  </si>
  <si>
    <t xml:space="preserve">0109042274</t>
  </si>
  <si>
    <t xml:space="preserve">0110120412</t>
  </si>
  <si>
    <t xml:space="preserve">Trần Thị Thu</t>
  </si>
  <si>
    <t xml:space="preserve">0110120411</t>
  </si>
  <si>
    <t xml:space="preserve">0110120417</t>
  </si>
  <si>
    <t xml:space="preserve">Sinh</t>
  </si>
  <si>
    <t xml:space="preserve">Ninh Thị</t>
  </si>
  <si>
    <t xml:space="preserve">0110120416</t>
  </si>
  <si>
    <t xml:space="preserve">Chu Thị Thu</t>
  </si>
  <si>
    <t xml:space="preserve">0110120415</t>
  </si>
  <si>
    <t xml:space="preserve">Chi</t>
  </si>
  <si>
    <t xml:space="preserve">Trần Linh </t>
  </si>
  <si>
    <t xml:space="preserve">0110120439</t>
  </si>
  <si>
    <t xml:space="preserve">Mến</t>
  </si>
  <si>
    <t xml:space="preserve">0110120438</t>
  </si>
  <si>
    <t xml:space="preserve">Nhật</t>
  </si>
  <si>
    <t xml:space="preserve">Nguyễn Thị Hồng</t>
  </si>
  <si>
    <t xml:space="preserve">0110120441</t>
  </si>
  <si>
    <t xml:space="preserve">Tuyết</t>
  </si>
  <si>
    <t xml:space="preserve">Mai Thị Hồng</t>
  </si>
  <si>
    <t xml:space="preserve">0109042314</t>
  </si>
  <si>
    <t xml:space="preserve">Lê Thị Thuỳ</t>
  </si>
  <si>
    <t xml:space="preserve">0109042312</t>
  </si>
  <si>
    <t xml:space="preserve">Dương Thị Thuý </t>
  </si>
  <si>
    <t xml:space="preserve">Phạm Phương</t>
  </si>
  <si>
    <t xml:space="preserve">0109042293</t>
  </si>
  <si>
    <t xml:space="preserve">Thùy</t>
  </si>
  <si>
    <t xml:space="preserve">An Biên </t>
  </si>
  <si>
    <t xml:space="preserve">0109042296</t>
  </si>
  <si>
    <t xml:space="preserve">La Việt </t>
  </si>
  <si>
    <t xml:space="preserve">0110120445</t>
  </si>
  <si>
    <t xml:space="preserve">HS Quyên</t>
  </si>
  <si>
    <t xml:space="preserve">Đỗ Văn </t>
  </si>
  <si>
    <t xml:space="preserve">0109042301</t>
  </si>
  <si>
    <t xml:space="preserve">0109042302</t>
  </si>
  <si>
    <t xml:space="preserve">Phạm Thị Diệu </t>
  </si>
  <si>
    <t xml:space="preserve">0109042298</t>
  </si>
  <si>
    <t xml:space="preserve">Hoàng </t>
  </si>
  <si>
    <t xml:space="preserve">0198104946</t>
  </si>
  <si>
    <t xml:space="preserve">Quynh</t>
  </si>
  <si>
    <t xml:space="preserve">Lê Khắc</t>
  </si>
  <si>
    <t xml:space="preserve">0110120435</t>
  </si>
  <si>
    <t xml:space="preserve">Xinh</t>
  </si>
  <si>
    <t xml:space="preserve">Trịnh Thị </t>
  </si>
  <si>
    <t xml:space="preserve">0111126052</t>
  </si>
  <si>
    <t xml:space="preserve">An</t>
  </si>
  <si>
    <t xml:space="preserve">0111229798</t>
  </si>
  <si>
    <t xml:space="preserve">Đỗ Thị Lan </t>
  </si>
  <si>
    <t xml:space="preserve">0110172674</t>
  </si>
  <si>
    <t xml:space="preserve">0111229799</t>
  </si>
  <si>
    <t xml:space="preserve">Đặng Hồng </t>
  </si>
  <si>
    <t xml:space="preserve">0110120400</t>
  </si>
  <si>
    <t xml:space="preserve">Dừng lương + đóng BHXH</t>
  </si>
  <si>
    <t xml:space="preserve">0110172678</t>
  </si>
  <si>
    <t xml:space="preserve">Vi Thị </t>
  </si>
  <si>
    <t xml:space="preserve">0111229792</t>
  </si>
  <si>
    <t xml:space="preserve">Chiên</t>
  </si>
  <si>
    <t xml:space="preserve">0110172684</t>
  </si>
  <si>
    <t xml:space="preserve">Giềng</t>
  </si>
  <si>
    <t xml:space="preserve">0111229791</t>
  </si>
  <si>
    <t xml:space="preserve">15111</t>
  </si>
  <si>
    <t xml:space="preserve">Ngô Thị Lan </t>
  </si>
  <si>
    <t xml:space="preserve">0110136692</t>
  </si>
  <si>
    <t xml:space="preserve">Phạm Thị Thuý </t>
  </si>
  <si>
    <t xml:space="preserve">0110172683</t>
  </si>
  <si>
    <t xml:space="preserve">0110120407</t>
  </si>
  <si>
    <t xml:space="preserve">Dương Thị </t>
  </si>
  <si>
    <t xml:space="preserve">0111229805</t>
  </si>
  <si>
    <t xml:space="preserve">0110172676</t>
  </si>
  <si>
    <t xml:space="preserve">0111229801</t>
  </si>
  <si>
    <t xml:space="preserve">0111229788</t>
  </si>
  <si>
    <t xml:space="preserve">0110172679</t>
  </si>
  <si>
    <t xml:space="preserve">Phạm Huyền </t>
  </si>
  <si>
    <t xml:space="preserve">0111229782</t>
  </si>
  <si>
    <t xml:space="preserve">Đệ</t>
  </si>
  <si>
    <t xml:space="preserve">0110172680</t>
  </si>
  <si>
    <t xml:space="preserve">Lê Thu </t>
  </si>
  <si>
    <t xml:space="preserve">0111229781</t>
  </si>
  <si>
    <t xml:space="preserve">Đỗ Thị Huyền </t>
  </si>
  <si>
    <t xml:space="preserve">0111126051</t>
  </si>
  <si>
    <t xml:space="preserve">0109042276</t>
  </si>
  <si>
    <t xml:space="preserve">Đỗ Thuỷ</t>
  </si>
  <si>
    <t xml:space="preserve">Hợp</t>
  </si>
  <si>
    <t xml:space="preserve">0110172675</t>
  </si>
  <si>
    <t xml:space="preserve">Nguyễn Anh </t>
  </si>
  <si>
    <t xml:space="preserve">0111229800</t>
  </si>
  <si>
    <t xml:space="preserve">Tiềm</t>
  </si>
  <si>
    <t xml:space="preserve">Chu Văn</t>
  </si>
  <si>
    <t xml:space="preserve">0110172677</t>
  </si>
  <si>
    <t xml:space="preserve">Thiện</t>
  </si>
  <si>
    <t xml:space="preserve">Trần Quang </t>
  </si>
  <si>
    <t xml:space="preserve">0110120429</t>
  </si>
  <si>
    <t xml:space="preserve">Châm</t>
  </si>
  <si>
    <t xml:space="preserve">Phan Thị Thúy</t>
  </si>
  <si>
    <t xml:space="preserve">0111229783</t>
  </si>
  <si>
    <t xml:space="preserve">Bích</t>
  </si>
  <si>
    <t xml:space="preserve">0111229795</t>
  </si>
  <si>
    <t xml:space="preserve">0111229796</t>
  </si>
  <si>
    <t xml:space="preserve">0111229808</t>
  </si>
  <si>
    <t xml:space="preserve">0110172685</t>
  </si>
  <si>
    <t xml:space="preserve">0111152478</t>
  </si>
  <si>
    <t xml:space="preserve">Vũ Minh</t>
  </si>
  <si>
    <t xml:space="preserve">0111229784</t>
  </si>
  <si>
    <t xml:space="preserve">Đặng Ngọc</t>
  </si>
  <si>
    <t xml:space="preserve">0111229802</t>
  </si>
  <si>
    <t xml:space="preserve">Nguyễn Thị Minh </t>
  </si>
  <si>
    <t xml:space="preserve">0111229803</t>
  </si>
  <si>
    <t xml:space="preserve">0110172686</t>
  </si>
  <si>
    <t xml:space="preserve">0111229787</t>
  </si>
  <si>
    <t xml:space="preserve">Gấm</t>
  </si>
  <si>
    <t xml:space="preserve">Lương Thị Hồng </t>
  </si>
  <si>
    <t xml:space="preserve">0111229794</t>
  </si>
  <si>
    <t xml:space="preserve">Bùi Thùy</t>
  </si>
  <si>
    <t xml:space="preserve">0111229785</t>
  </si>
  <si>
    <t xml:space="preserve">Lê Thị Hải</t>
  </si>
  <si>
    <t xml:space="preserve">0111229790</t>
  </si>
  <si>
    <t xml:space="preserve">Phạm Thị Kim </t>
  </si>
  <si>
    <t xml:space="preserve">0111229780</t>
  </si>
  <si>
    <t xml:space="preserve">Hà Thị Minh</t>
  </si>
  <si>
    <t xml:space="preserve">0111229793</t>
  </si>
  <si>
    <t xml:space="preserve">Lộc</t>
  </si>
  <si>
    <t xml:space="preserve">Phan Văn</t>
  </si>
  <si>
    <t xml:space="preserve">0111229797</t>
  </si>
  <si>
    <t xml:space="preserve">Xuyến</t>
  </si>
  <si>
    <t xml:space="preserve">0110172682</t>
  </si>
  <si>
    <t xml:space="preserve">Thắm</t>
  </si>
  <si>
    <t xml:space="preserve">0110172681</t>
  </si>
  <si>
    <t xml:space="preserve">Nguyễn Minh</t>
  </si>
  <si>
    <t xml:space="preserve">0111126047</t>
  </si>
  <si>
    <t xml:space="preserve">Hoàng Tiến </t>
  </si>
  <si>
    <t xml:space="preserve">0112055648</t>
  </si>
  <si>
    <t xml:space="preserve">Uyển</t>
  </si>
  <si>
    <t xml:space="preserve">Phạm Như </t>
  </si>
  <si>
    <t xml:space="preserve">0112055654</t>
  </si>
  <si>
    <t xml:space="preserve">0112055642</t>
  </si>
  <si>
    <t xml:space="preserve">0112055653</t>
  </si>
  <si>
    <t xml:space="preserve">Tư</t>
  </si>
  <si>
    <t xml:space="preserve">0112055649</t>
  </si>
  <si>
    <t xml:space="preserve">Hậu</t>
  </si>
  <si>
    <t xml:space="preserve">Lê Thị Thanh </t>
  </si>
  <si>
    <t xml:space="preserve">0112055647</t>
  </si>
  <si>
    <t xml:space="preserve">0110020481</t>
  </si>
  <si>
    <t xml:space="preserve">Thịnh</t>
  </si>
  <si>
    <t xml:space="preserve">Phạm Ngọc</t>
  </si>
  <si>
    <t xml:space="preserve">0112055652</t>
  </si>
  <si>
    <t xml:space="preserve">Thiết</t>
  </si>
  <si>
    <t xml:space="preserve">0112055641</t>
  </si>
  <si>
    <t xml:space="preserve">0112055640</t>
  </si>
  <si>
    <t xml:space="preserve">Đỗ Thị Minh</t>
  </si>
  <si>
    <t xml:space="preserve">0112055645</t>
  </si>
  <si>
    <t xml:space="preserve">Vi Hữu</t>
  </si>
  <si>
    <t xml:space="preserve">0112055643</t>
  </si>
  <si>
    <t xml:space="preserve">0112055639</t>
  </si>
  <si>
    <t xml:space="preserve">Vũ Thị Minh</t>
  </si>
  <si>
    <t xml:space="preserve">0112055644</t>
  </si>
  <si>
    <t xml:space="preserve">Đào Thị Lan</t>
  </si>
  <si>
    <t xml:space="preserve">0112055638</t>
  </si>
  <si>
    <t xml:space="preserve">Quý, Thúy</t>
  </si>
  <si>
    <t xml:space="preserve">0112055655</t>
  </si>
  <si>
    <t xml:space="preserve">Chuyển</t>
  </si>
  <si>
    <t xml:space="preserve">Nguyễn Thu</t>
  </si>
  <si>
    <t xml:space="preserve">0111229786</t>
  </si>
  <si>
    <t xml:space="preserve">Chờ cắt HĐ</t>
  </si>
  <si>
    <t xml:space="preserve">0111229789</t>
  </si>
  <si>
    <t xml:space="preserve">Phan Thị </t>
  </si>
  <si>
    <t xml:space="preserve">0112055656</t>
  </si>
  <si>
    <t xml:space="preserve">Lê Chí</t>
  </si>
  <si>
    <t xml:space="preserve">0112055651</t>
  </si>
  <si>
    <t xml:space="preserve">Mười</t>
  </si>
  <si>
    <t xml:space="preserve">3011022095</t>
  </si>
  <si>
    <t xml:space="preserve">0112055650</t>
  </si>
  <si>
    <t xml:space="preserve">Đảm</t>
  </si>
  <si>
    <t xml:space="preserve">Nghiêm Văn</t>
  </si>
  <si>
    <t xml:space="preserve">0198104906</t>
  </si>
  <si>
    <t xml:space="preserve">Trưởng trạm</t>
  </si>
  <si>
    <t xml:space="preserve">Đỗ Thị Thuý </t>
  </si>
  <si>
    <t xml:space="preserve">0110120472</t>
  </si>
  <si>
    <t xml:space="preserve">Xiêm</t>
  </si>
  <si>
    <t xml:space="preserve">0110120461</t>
  </si>
  <si>
    <t xml:space="preserve">Lê Thị Quỳnh</t>
  </si>
  <si>
    <t xml:space="preserve">0110172673</t>
  </si>
  <si>
    <t xml:space="preserve">Lò Thị</t>
  </si>
  <si>
    <t xml:space="preserve">0199070396</t>
  </si>
  <si>
    <t xml:space="preserve">Đào Mạnh</t>
  </si>
  <si>
    <t xml:space="preserve">0199070394</t>
  </si>
  <si>
    <t xml:space="preserve">Chờ ký tiếp HĐ</t>
  </si>
  <si>
    <t xml:space="preserve">Phòng nghiệp vụ</t>
  </si>
  <si>
    <t xml:space="preserve">Vũ Thị Thu</t>
  </si>
  <si>
    <t xml:space="preserve">0109042330</t>
  </si>
  <si>
    <t xml:space="preserve">Đặng Thị </t>
  </si>
  <si>
    <t xml:space="preserve">Bùi Lan</t>
  </si>
  <si>
    <t xml:space="preserve">0109042331</t>
  </si>
  <si>
    <t xml:space="preserve">0110081925</t>
  </si>
  <si>
    <t xml:space="preserve">0111078067</t>
  </si>
  <si>
    <t xml:space="preserve">0110138705</t>
  </si>
  <si>
    <t xml:space="preserve">0111229810</t>
  </si>
  <si>
    <t xml:space="preserve">Nguyễn Bích </t>
  </si>
  <si>
    <t xml:space="preserve">0198105014</t>
  </si>
  <si>
    <t xml:space="preserve">Nguyễn Thị Thuý </t>
  </si>
  <si>
    <t xml:space="preserve">0110120459</t>
  </si>
  <si>
    <t xml:space="preserve">Lưu Thị Phương</t>
  </si>
  <si>
    <t xml:space="preserve">Cù Thị M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"/>
    <numFmt numFmtId="166" formatCode="@"/>
    <numFmt numFmtId="167" formatCode="#,##0.00"/>
    <numFmt numFmtId="168" formatCode="0%"/>
    <numFmt numFmtId="169" formatCode="mm\-yy"/>
    <numFmt numFmtId="170" formatCode="0.0"/>
    <numFmt numFmtId="171" formatCode="0.00"/>
    <numFmt numFmtId="172" formatCode="mm/yyyy"/>
    <numFmt numFmtId="173" formatCode="0"/>
    <numFmt numFmtId="174" formatCode="General"/>
    <numFmt numFmtId="175" formatCode="[$-409]m/d/yyyy"/>
    <numFmt numFmtId="176" formatCode="#,##0"/>
    <numFmt numFmtId="177" formatCode="0;[RED]0"/>
    <numFmt numFmtId="178" formatCode="dd/mm/yy;@"/>
    <numFmt numFmtId="179" formatCode="#,##0.000"/>
    <numFmt numFmtId="180" formatCode="0.0000"/>
  </numFmts>
  <fonts count="3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.VnArial Narrow"/>
      <family val="2"/>
    </font>
    <font>
      <sz val="16"/>
      <color rgb="FF0000FF"/>
      <name val="Times New Roman"/>
      <family val="1"/>
    </font>
    <font>
      <sz val="16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.VnArial Narrow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Arial"/>
      <family val="2"/>
    </font>
    <font>
      <sz val="10"/>
      <name val="Arial"/>
      <family val="2"/>
    </font>
    <font>
      <sz val="12"/>
      <color rgb="FF0000FF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8"/>
      <color rgb="FF000000"/>
      <name val="Arial"/>
      <family val="2"/>
    </font>
    <font>
      <sz val="12"/>
      <color rgb="FFFF6600"/>
      <name val="Times New Roman"/>
      <family val="1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16</xdr:row>
      <xdr:rowOff>0</xdr:rowOff>
    </xdr:from>
    <xdr:to>
      <xdr:col>15</xdr:col>
      <xdr:colOff>332640</xdr:colOff>
      <xdr:row>16</xdr:row>
      <xdr:rowOff>0</xdr:rowOff>
    </xdr:to>
    <xdr:sp>
      <xdr:nvSpPr>
        <xdr:cNvPr id="0" name="Line 2"/>
        <xdr:cNvSpPr/>
      </xdr:nvSpPr>
      <xdr:spPr>
        <a:xfrm>
          <a:off x="6396120" y="3406320"/>
          <a:ext cx="239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6</xdr:row>
      <xdr:rowOff>0</xdr:rowOff>
    </xdr:from>
    <xdr:to>
      <xdr:col>2</xdr:col>
      <xdr:colOff>795600</xdr:colOff>
      <xdr:row>16</xdr:row>
      <xdr:rowOff>0</xdr:rowOff>
    </xdr:to>
    <xdr:sp>
      <xdr:nvSpPr>
        <xdr:cNvPr id="1" name="Line 3"/>
        <xdr:cNvSpPr/>
      </xdr:nvSpPr>
      <xdr:spPr>
        <a:xfrm>
          <a:off x="1116360" y="3406320"/>
          <a:ext cx="14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2</xdr:row>
      <xdr:rowOff>38160</xdr:rowOff>
    </xdr:from>
    <xdr:to>
      <xdr:col>2</xdr:col>
      <xdr:colOff>725400</xdr:colOff>
      <xdr:row>2</xdr:row>
      <xdr:rowOff>38160</xdr:rowOff>
    </xdr:to>
    <xdr:sp>
      <xdr:nvSpPr>
        <xdr:cNvPr id="2" name="Line 4"/>
        <xdr:cNvSpPr/>
      </xdr:nvSpPr>
      <xdr:spPr>
        <a:xfrm>
          <a:off x="1036080" y="51444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2</xdr:row>
      <xdr:rowOff>19080</xdr:rowOff>
    </xdr:from>
    <xdr:to>
      <xdr:col>16</xdr:col>
      <xdr:colOff>111600</xdr:colOff>
      <xdr:row>2</xdr:row>
      <xdr:rowOff>19080</xdr:rowOff>
    </xdr:to>
    <xdr:sp>
      <xdr:nvSpPr>
        <xdr:cNvPr id="3" name="Line 5"/>
        <xdr:cNvSpPr/>
      </xdr:nvSpPr>
      <xdr:spPr>
        <a:xfrm>
          <a:off x="6195240" y="495360"/>
          <a:ext cx="28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7" activeCellId="0" sqref="C607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13"/>
    <col collapsed="false" customWidth="true" hidden="false" outlineLevel="0" max="3" min="3" style="3" width="14.41"/>
    <col collapsed="false" customWidth="true" hidden="false" outlineLevel="0" max="4" min="4" style="4" width="5.71"/>
    <col collapsed="false" customWidth="true" hidden="false" outlineLevel="0" max="5" min="5" style="5" width="5.41"/>
    <col collapsed="false" customWidth="true" hidden="false" outlineLevel="0" max="6" min="6" style="3" width="7.56"/>
    <col collapsed="false" customWidth="true" hidden="false" outlineLevel="0" max="7" min="7" style="6" width="6.28"/>
    <col collapsed="false" customWidth="true" hidden="false" outlineLevel="0" max="8" min="8" style="6" width="6.41"/>
    <col collapsed="false" customWidth="true" hidden="false" outlineLevel="0" max="9" min="9" style="7" width="8.28"/>
    <col collapsed="false" customWidth="true" hidden="false" outlineLevel="0" max="10" min="10" style="8" width="6.56"/>
    <col collapsed="false" customWidth="true" hidden="false" outlineLevel="0" max="11" min="11" style="9" width="6.28"/>
    <col collapsed="false" customWidth="true" hidden="false" outlineLevel="0" max="13" min="12" style="6" width="6.41"/>
    <col collapsed="false" customWidth="true" hidden="false" outlineLevel="0" max="14" min="14" style="6" width="6.7"/>
    <col collapsed="false" customWidth="true" hidden="false" outlineLevel="0" max="15" min="15" style="6" width="8.14"/>
    <col collapsed="false" customWidth="true" hidden="false" outlineLevel="0" max="16" min="16" style="10" width="7.14"/>
    <col collapsed="false" customWidth="true" hidden="false" outlineLevel="0" max="17" min="17" style="6" width="8.56"/>
    <col collapsed="false" customWidth="true" hidden="false" outlineLevel="0" max="18" min="18" style="6" width="9.14"/>
    <col collapsed="false" customWidth="true" hidden="true" outlineLevel="0" max="19" min="19" style="11" width="4.85"/>
    <col collapsed="false" customWidth="true" hidden="true" outlineLevel="0" max="20" min="20" style="6" width="6.41"/>
    <col collapsed="false" customWidth="true" hidden="true" outlineLevel="0" max="22" min="21" style="6" width="8.28"/>
    <col collapsed="false" customWidth="true" hidden="true" outlineLevel="0" max="23" min="23" style="2" width="7.42"/>
    <col collapsed="false" customWidth="true" hidden="true" outlineLevel="0" max="25" min="24" style="2" width="11.7"/>
    <col collapsed="false" customWidth="false" hidden="true" outlineLevel="0" max="26" min="26" style="9" width="19.14"/>
    <col collapsed="false" customWidth="true" hidden="true" outlineLevel="0" max="27" min="27" style="12" width="11.13"/>
    <col collapsed="false" customWidth="false" hidden="true" outlineLevel="0" max="28" min="28" style="9" width="19.14"/>
    <col collapsed="false" customWidth="false" hidden="true" outlineLevel="0" max="29" min="29" style="3" width="19.14"/>
    <col collapsed="false" customWidth="false" hidden="true" outlineLevel="0" max="30" min="30" style="2" width="19.14"/>
    <col collapsed="false" customWidth="true" hidden="true" outlineLevel="0" max="31" min="31" style="9" width="13.14"/>
    <col collapsed="false" customWidth="false" hidden="true" outlineLevel="0" max="32" min="32" style="13" width="19.14"/>
    <col collapsed="false" customWidth="true" hidden="true" outlineLevel="0" max="33" min="33" style="14" width="7.56"/>
    <col collapsed="false" customWidth="true" hidden="true" outlineLevel="0" max="34" min="34" style="8" width="13.28"/>
    <col collapsed="false" customWidth="false" hidden="true" outlineLevel="0" max="35" min="35" style="15" width="19.14"/>
    <col collapsed="false" customWidth="false" hidden="true" outlineLevel="0" max="36" min="36" style="8" width="19.14"/>
    <col collapsed="false" customWidth="false" hidden="true" outlineLevel="0" max="37" min="37" style="10" width="19.14"/>
    <col collapsed="false" customWidth="false" hidden="true" outlineLevel="0" max="38" min="38" style="14" width="19.14"/>
    <col collapsed="false" customWidth="false" hidden="true" outlineLevel="0" max="39" min="39" style="6" width="19.14"/>
    <col collapsed="false" customWidth="false" hidden="true" outlineLevel="0" max="40" min="40" style="3" width="19.14"/>
    <col collapsed="false" customWidth="false" hidden="true" outlineLevel="0" max="41" min="41" style="9" width="19.14"/>
    <col collapsed="false" customWidth="true" hidden="true" outlineLevel="0" max="42" min="42" style="9" width="12.85"/>
    <col collapsed="false" customWidth="false" hidden="true" outlineLevel="0" max="51" min="43" style="3" width="19.14"/>
    <col collapsed="false" customWidth="true" hidden="true" outlineLevel="0" max="52" min="52" style="3" width="28.41"/>
    <col collapsed="false" customWidth="false" hidden="true" outlineLevel="0" max="53" min="53" style="3" width="19.14"/>
    <col collapsed="false" customWidth="false" hidden="false" outlineLevel="0" max="257" min="54" style="3" width="19.14"/>
  </cols>
  <sheetData>
    <row r="1" s="19" customFormat="true" ht="21.75" hidden="false" customHeight="true" outlineLevel="0" collapsed="false">
      <c r="A1" s="16" t="s">
        <v>0</v>
      </c>
      <c r="B1" s="16"/>
      <c r="C1" s="16"/>
      <c r="D1" s="16"/>
      <c r="E1" s="16"/>
      <c r="F1" s="17"/>
      <c r="G1" s="17"/>
      <c r="H1" s="17"/>
      <c r="I1" s="18" t="s">
        <v>1</v>
      </c>
      <c r="J1" s="18"/>
      <c r="K1" s="18"/>
      <c r="L1" s="18"/>
      <c r="M1" s="18"/>
      <c r="N1" s="18"/>
      <c r="O1" s="18"/>
      <c r="P1" s="18"/>
      <c r="Q1" s="18"/>
      <c r="R1" s="18"/>
      <c r="AA1" s="20"/>
    </row>
    <row r="2" s="19" customFormat="true" ht="15.75" hidden="false" customHeight="true" outlineLevel="0" collapsed="false">
      <c r="A2" s="21" t="s">
        <v>2</v>
      </c>
      <c r="B2" s="21"/>
      <c r="C2" s="21"/>
      <c r="D2" s="21"/>
      <c r="E2" s="21"/>
      <c r="F2" s="22"/>
      <c r="G2" s="22"/>
      <c r="H2" s="22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  <c r="AA2" s="20"/>
    </row>
    <row r="3" s="24" customFormat="true" ht="10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AA3" s="25"/>
    </row>
    <row r="4" s="24" customFormat="true" ht="17.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AA4" s="25"/>
    </row>
    <row r="5" s="24" customFormat="true" ht="17.1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AA5" s="25"/>
    </row>
    <row r="6" s="24" customFormat="tru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AA6" s="25"/>
    </row>
    <row r="7" s="31" customFormat="true" ht="17.1" hidden="false" customHeight="true" outlineLevel="0" collapsed="false">
      <c r="A7" s="26" t="s">
        <v>6</v>
      </c>
      <c r="B7" s="27"/>
      <c r="C7" s="27"/>
      <c r="D7" s="26" t="s">
        <v>7</v>
      </c>
      <c r="E7" s="26"/>
      <c r="F7" s="28" t="s">
        <v>8</v>
      </c>
      <c r="G7" s="29" t="s">
        <v>9</v>
      </c>
      <c r="H7" s="29"/>
      <c r="I7" s="29"/>
      <c r="J7" s="29"/>
      <c r="K7" s="29"/>
      <c r="L7" s="30" t="s">
        <v>10</v>
      </c>
      <c r="M7" s="30"/>
      <c r="N7" s="30"/>
      <c r="O7" s="30"/>
      <c r="P7" s="30"/>
      <c r="Q7" s="30"/>
      <c r="R7" s="28"/>
      <c r="AA7" s="32"/>
    </row>
    <row r="8" s="31" customFormat="true" ht="17.1" hidden="false" customHeight="true" outlineLevel="0" collapsed="false">
      <c r="A8" s="26"/>
      <c r="B8" s="33"/>
      <c r="C8" s="33"/>
      <c r="D8" s="26"/>
      <c r="E8" s="26"/>
      <c r="F8" s="34" t="s">
        <v>11</v>
      </c>
      <c r="G8" s="35" t="s">
        <v>12</v>
      </c>
      <c r="H8" s="35"/>
      <c r="I8" s="35"/>
      <c r="J8" s="35"/>
      <c r="K8" s="35"/>
      <c r="L8" s="30"/>
      <c r="M8" s="30"/>
      <c r="N8" s="30"/>
      <c r="O8" s="30"/>
      <c r="P8" s="30"/>
      <c r="Q8" s="30"/>
      <c r="R8" s="34"/>
      <c r="AA8" s="32"/>
    </row>
    <row r="9" s="31" customFormat="true" ht="17.1" hidden="false" customHeight="true" outlineLevel="0" collapsed="false">
      <c r="A9" s="26"/>
      <c r="B9" s="33"/>
      <c r="C9" s="33"/>
      <c r="D9" s="36"/>
      <c r="E9" s="36"/>
      <c r="F9" s="34" t="s">
        <v>13</v>
      </c>
      <c r="G9" s="34" t="s">
        <v>14</v>
      </c>
      <c r="H9" s="34" t="s">
        <v>15</v>
      </c>
      <c r="I9" s="37" t="s">
        <v>16</v>
      </c>
      <c r="J9" s="34" t="s">
        <v>17</v>
      </c>
      <c r="K9" s="34" t="s">
        <v>18</v>
      </c>
      <c r="L9" s="34" t="s">
        <v>14</v>
      </c>
      <c r="M9" s="34" t="s">
        <v>15</v>
      </c>
      <c r="N9" s="37" t="s">
        <v>16</v>
      </c>
      <c r="O9" s="34" t="s">
        <v>17</v>
      </c>
      <c r="P9" s="38" t="s">
        <v>19</v>
      </c>
      <c r="Q9" s="34" t="s">
        <v>20</v>
      </c>
      <c r="R9" s="34"/>
      <c r="AA9" s="32"/>
    </row>
    <row r="10" s="31" customFormat="true" ht="17.1" hidden="false" customHeight="true" outlineLevel="0" collapsed="false">
      <c r="A10" s="26"/>
      <c r="B10" s="36" t="s">
        <v>21</v>
      </c>
      <c r="C10" s="36" t="s">
        <v>22</v>
      </c>
      <c r="D10" s="36" t="s">
        <v>23</v>
      </c>
      <c r="E10" s="36" t="s">
        <v>24</v>
      </c>
      <c r="F10" s="34" t="s">
        <v>25</v>
      </c>
      <c r="G10" s="34" t="s">
        <v>26</v>
      </c>
      <c r="H10" s="34" t="s">
        <v>27</v>
      </c>
      <c r="I10" s="37" t="s">
        <v>28</v>
      </c>
      <c r="J10" s="34" t="s">
        <v>29</v>
      </c>
      <c r="K10" s="34" t="s">
        <v>30</v>
      </c>
      <c r="L10" s="34" t="s">
        <v>26</v>
      </c>
      <c r="M10" s="34" t="s">
        <v>31</v>
      </c>
      <c r="N10" s="37" t="s">
        <v>28</v>
      </c>
      <c r="O10" s="34" t="s">
        <v>29</v>
      </c>
      <c r="P10" s="38" t="s">
        <v>30</v>
      </c>
      <c r="Q10" s="34" t="s">
        <v>32</v>
      </c>
      <c r="R10" s="34" t="s">
        <v>33</v>
      </c>
      <c r="AA10" s="32"/>
    </row>
    <row r="11" s="31" customFormat="true" ht="17.1" hidden="false" customHeight="true" outlineLevel="0" collapsed="false">
      <c r="A11" s="26"/>
      <c r="B11" s="26"/>
      <c r="C11" s="26"/>
      <c r="D11" s="26"/>
      <c r="E11" s="26"/>
      <c r="F11" s="34" t="s">
        <v>34</v>
      </c>
      <c r="G11" s="34" t="s">
        <v>35</v>
      </c>
      <c r="H11" s="34" t="s">
        <v>35</v>
      </c>
      <c r="I11" s="37" t="s">
        <v>31</v>
      </c>
      <c r="J11" s="34" t="s">
        <v>36</v>
      </c>
      <c r="K11" s="34" t="s">
        <v>37</v>
      </c>
      <c r="L11" s="34" t="s">
        <v>35</v>
      </c>
      <c r="M11" s="34" t="s">
        <v>38</v>
      </c>
      <c r="N11" s="37" t="s">
        <v>31</v>
      </c>
      <c r="O11" s="34" t="s">
        <v>36</v>
      </c>
      <c r="P11" s="38" t="s">
        <v>39</v>
      </c>
      <c r="Q11" s="34" t="s">
        <v>40</v>
      </c>
      <c r="R11" s="34" t="s">
        <v>41</v>
      </c>
      <c r="T11" s="39"/>
      <c r="U11" s="39"/>
      <c r="V11" s="39"/>
      <c r="W11" s="40"/>
      <c r="X11" s="0"/>
      <c r="Y11" s="0"/>
      <c r="Z11" s="0"/>
      <c r="AA11" s="41"/>
      <c r="AB11" s="40"/>
      <c r="AC11" s="40"/>
      <c r="AD11" s="40"/>
      <c r="AE11" s="40" t="s">
        <v>42</v>
      </c>
      <c r="AF11" s="42"/>
      <c r="AG11" s="40"/>
      <c r="AH11" s="40"/>
      <c r="AI11" s="40"/>
      <c r="AJ11" s="40"/>
      <c r="AK11" s="40"/>
      <c r="AL11" s="40"/>
      <c r="AM11" s="43"/>
      <c r="AN11" s="40"/>
      <c r="AO11" s="40"/>
      <c r="AP11" s="40"/>
      <c r="AQ11" s="44"/>
      <c r="AR11" s="44"/>
      <c r="AS11" s="44"/>
      <c r="AT11" s="44"/>
      <c r="AU11" s="44"/>
      <c r="AV11" s="44"/>
      <c r="AW11" s="44"/>
      <c r="AX11" s="44"/>
      <c r="AY11" s="44"/>
    </row>
    <row r="12" s="31" customFormat="true" ht="17.1" hidden="false" customHeight="true" outlineLevel="0" collapsed="false">
      <c r="A12" s="26"/>
      <c r="B12" s="45"/>
      <c r="C12" s="45"/>
      <c r="D12" s="34"/>
      <c r="E12" s="34"/>
      <c r="F12" s="46" t="s">
        <v>43</v>
      </c>
      <c r="G12" s="34" t="s">
        <v>44</v>
      </c>
      <c r="H12" s="47"/>
      <c r="I12" s="37" t="s">
        <v>45</v>
      </c>
      <c r="J12" s="34" t="s">
        <v>46</v>
      </c>
      <c r="K12" s="34" t="s">
        <v>39</v>
      </c>
      <c r="L12" s="34" t="s">
        <v>44</v>
      </c>
      <c r="M12" s="46" t="s">
        <v>47</v>
      </c>
      <c r="N12" s="37" t="s">
        <v>48</v>
      </c>
      <c r="O12" s="34" t="s">
        <v>46</v>
      </c>
      <c r="P12" s="38" t="s">
        <v>49</v>
      </c>
      <c r="Q12" s="34" t="s">
        <v>50</v>
      </c>
      <c r="R12" s="34"/>
      <c r="T12" s="39"/>
      <c r="U12" s="39"/>
      <c r="V12" s="39"/>
      <c r="W12" s="40"/>
      <c r="X12" s="0"/>
      <c r="Y12" s="0"/>
      <c r="Z12" s="0"/>
      <c r="AA12" s="41"/>
      <c r="AB12" s="40"/>
      <c r="AC12" s="40"/>
      <c r="AD12" s="40"/>
      <c r="AE12" s="40" t="s">
        <v>51</v>
      </c>
      <c r="AF12" s="42"/>
      <c r="AG12" s="40"/>
      <c r="AH12" s="40"/>
      <c r="AI12" s="40"/>
      <c r="AJ12" s="40"/>
      <c r="AK12" s="40"/>
      <c r="AL12" s="40"/>
      <c r="AM12" s="43"/>
      <c r="AN12" s="40"/>
      <c r="AO12" s="40"/>
      <c r="AP12" s="40"/>
      <c r="AQ12" s="44"/>
      <c r="AR12" s="44"/>
      <c r="AS12" s="44"/>
      <c r="AT12" s="44"/>
      <c r="AU12" s="44"/>
      <c r="AV12" s="44"/>
      <c r="AW12" s="44"/>
      <c r="AX12" s="44"/>
      <c r="AY12" s="44"/>
    </row>
    <row r="13" s="31" customFormat="true" ht="17.1" hidden="false" customHeight="true" outlineLevel="0" collapsed="false">
      <c r="A13" s="26"/>
      <c r="B13" s="45"/>
      <c r="C13" s="45"/>
      <c r="D13" s="34"/>
      <c r="E13" s="34"/>
      <c r="F13" s="34" t="s">
        <v>37</v>
      </c>
      <c r="G13" s="34"/>
      <c r="H13" s="34"/>
      <c r="I13" s="37" t="s">
        <v>52</v>
      </c>
      <c r="J13" s="34" t="s">
        <v>53</v>
      </c>
      <c r="K13" s="34" t="s">
        <v>54</v>
      </c>
      <c r="L13" s="46"/>
      <c r="M13" s="34" t="s">
        <v>49</v>
      </c>
      <c r="N13" s="37" t="s">
        <v>37</v>
      </c>
      <c r="O13" s="34" t="s">
        <v>53</v>
      </c>
      <c r="P13" s="38" t="s">
        <v>52</v>
      </c>
      <c r="Q13" s="34" t="s">
        <v>55</v>
      </c>
      <c r="R13" s="34"/>
      <c r="T13" s="39"/>
      <c r="U13" s="39"/>
      <c r="V13" s="39"/>
      <c r="W13" s="48"/>
      <c r="X13" s="0"/>
      <c r="Y13" s="0"/>
      <c r="Z13" s="0"/>
      <c r="AA13" s="49"/>
      <c r="AB13" s="48"/>
      <c r="AC13" s="48"/>
      <c r="AD13" s="48"/>
      <c r="AE13" s="48" t="s">
        <v>56</v>
      </c>
      <c r="AF13" s="50"/>
      <c r="AG13" s="48"/>
      <c r="AH13" s="48"/>
      <c r="AI13" s="48"/>
      <c r="AJ13" s="48"/>
      <c r="AK13" s="48"/>
      <c r="AL13" s="48"/>
      <c r="AM13" s="51"/>
      <c r="AN13" s="48"/>
      <c r="AO13" s="48"/>
      <c r="AP13" s="48"/>
      <c r="AQ13" s="3"/>
      <c r="AR13" s="3"/>
      <c r="AS13" s="3"/>
      <c r="AT13" s="3"/>
      <c r="AU13" s="3"/>
      <c r="AV13" s="3"/>
      <c r="AW13" s="3"/>
      <c r="AX13" s="3"/>
      <c r="AY13" s="3"/>
    </row>
    <row r="14" s="31" customFormat="true" ht="17.1" hidden="false" customHeight="true" outlineLevel="0" collapsed="false">
      <c r="A14" s="26"/>
      <c r="B14" s="45"/>
      <c r="C14" s="45"/>
      <c r="D14" s="34"/>
      <c r="E14" s="34"/>
      <c r="F14" s="34" t="s">
        <v>57</v>
      </c>
      <c r="G14" s="34"/>
      <c r="H14" s="34"/>
      <c r="I14" s="37" t="s">
        <v>58</v>
      </c>
      <c r="J14" s="34" t="s">
        <v>59</v>
      </c>
      <c r="K14" s="34"/>
      <c r="L14" s="46"/>
      <c r="M14" s="34" t="s">
        <v>52</v>
      </c>
      <c r="N14" s="37" t="s">
        <v>49</v>
      </c>
      <c r="O14" s="34" t="s">
        <v>59</v>
      </c>
      <c r="P14" s="38" t="s">
        <v>55</v>
      </c>
      <c r="Q14" s="34" t="s">
        <v>60</v>
      </c>
      <c r="R14" s="34"/>
      <c r="T14" s="39"/>
      <c r="U14" s="39"/>
      <c r="V14" s="39"/>
      <c r="W14" s="52" t="s">
        <v>61</v>
      </c>
      <c r="X14" s="53"/>
      <c r="Y14" s="53"/>
      <c r="Z14" s="53"/>
      <c r="AA14" s="54" t="s">
        <v>62</v>
      </c>
      <c r="AB14" s="52" t="s">
        <v>63</v>
      </c>
      <c r="AC14" s="52" t="s">
        <v>64</v>
      </c>
      <c r="AD14" s="52" t="s">
        <v>61</v>
      </c>
      <c r="AE14" s="52" t="s">
        <v>65</v>
      </c>
      <c r="AF14" s="55" t="s">
        <v>66</v>
      </c>
      <c r="AG14" s="56" t="s">
        <v>67</v>
      </c>
      <c r="AH14" s="57" t="s">
        <v>68</v>
      </c>
      <c r="AI14" s="58" t="s">
        <v>69</v>
      </c>
      <c r="AJ14" s="59" t="s">
        <v>70</v>
      </c>
      <c r="AK14" s="60" t="s">
        <v>71</v>
      </c>
      <c r="AL14" s="61" t="s">
        <v>72</v>
      </c>
      <c r="AM14" s="62" t="s">
        <v>73</v>
      </c>
      <c r="AN14" s="52" t="s">
        <v>74</v>
      </c>
      <c r="AO14" s="52" t="s">
        <v>75</v>
      </c>
      <c r="AP14" s="52" t="s">
        <v>76</v>
      </c>
      <c r="AQ14" s="52" t="s">
        <v>77</v>
      </c>
      <c r="AR14" s="52" t="s">
        <v>78</v>
      </c>
      <c r="AS14" s="63" t="s">
        <v>22</v>
      </c>
      <c r="AT14" s="63" t="s">
        <v>79</v>
      </c>
      <c r="AU14" s="63" t="s">
        <v>80</v>
      </c>
      <c r="AV14" s="63" t="s">
        <v>81</v>
      </c>
      <c r="AW14" s="63" t="s">
        <v>82</v>
      </c>
      <c r="AX14" s="63" t="s">
        <v>83</v>
      </c>
      <c r="AY14" s="63"/>
    </row>
    <row r="15" s="31" customFormat="true" ht="17.1" hidden="false" customHeight="true" outlineLevel="0" collapsed="false">
      <c r="A15" s="26"/>
      <c r="B15" s="45"/>
      <c r="C15" s="45"/>
      <c r="D15" s="34"/>
      <c r="E15" s="34"/>
      <c r="F15" s="34" t="s">
        <v>84</v>
      </c>
      <c r="G15" s="34"/>
      <c r="H15" s="34"/>
      <c r="I15" s="37" t="s">
        <v>85</v>
      </c>
      <c r="J15" s="34" t="s">
        <v>86</v>
      </c>
      <c r="K15" s="34"/>
      <c r="L15" s="46"/>
      <c r="M15" s="34"/>
      <c r="N15" s="37" t="s">
        <v>52</v>
      </c>
      <c r="O15" s="34" t="s">
        <v>86</v>
      </c>
      <c r="P15" s="38" t="s">
        <v>87</v>
      </c>
      <c r="Q15" s="64" t="s">
        <v>88</v>
      </c>
      <c r="R15" s="64"/>
      <c r="T15" s="65" t="s">
        <v>89</v>
      </c>
      <c r="U15" s="65" t="s">
        <v>90</v>
      </c>
      <c r="V15" s="66"/>
      <c r="W15" s="67" t="s">
        <v>91</v>
      </c>
      <c r="X15" s="68" t="s">
        <v>92</v>
      </c>
      <c r="Y15" s="68"/>
      <c r="Z15" s="68"/>
      <c r="AA15" s="69" t="s">
        <v>93</v>
      </c>
      <c r="AB15" s="70" t="s">
        <v>94</v>
      </c>
      <c r="AC15" s="70" t="s">
        <v>91</v>
      </c>
      <c r="AD15" s="70" t="s">
        <v>91</v>
      </c>
      <c r="AE15" s="70" t="s">
        <v>94</v>
      </c>
      <c r="AF15" s="71"/>
      <c r="AG15" s="72" t="s">
        <v>94</v>
      </c>
      <c r="AH15" s="73" t="s">
        <v>95</v>
      </c>
      <c r="AI15" s="74" t="s">
        <v>94</v>
      </c>
      <c r="AJ15" s="75" t="s">
        <v>96</v>
      </c>
      <c r="AK15" s="76" t="s">
        <v>93</v>
      </c>
      <c r="AL15" s="77" t="s">
        <v>94</v>
      </c>
      <c r="AM15" s="78" t="s">
        <v>91</v>
      </c>
      <c r="AN15" s="70" t="s">
        <v>91</v>
      </c>
      <c r="AO15" s="70" t="s">
        <v>94</v>
      </c>
      <c r="AP15" s="70" t="s">
        <v>97</v>
      </c>
      <c r="AQ15" s="78" t="s">
        <v>91</v>
      </c>
      <c r="AR15" s="78" t="s">
        <v>91</v>
      </c>
      <c r="AS15" s="78" t="s">
        <v>91</v>
      </c>
      <c r="AT15" s="70" t="s">
        <v>91</v>
      </c>
      <c r="AU15" s="70" t="s">
        <v>91</v>
      </c>
      <c r="AV15" s="70" t="s">
        <v>91</v>
      </c>
      <c r="AW15" s="70"/>
      <c r="AX15" s="70"/>
      <c r="AY15" s="70"/>
    </row>
    <row r="16" s="24" customFormat="true" ht="20.1" hidden="false" customHeight="true" outlineLevel="0" collapsed="false">
      <c r="A16" s="79" t="n">
        <v>1</v>
      </c>
      <c r="B16" s="79" t="n">
        <v>2</v>
      </c>
      <c r="C16" s="79" t="n">
        <v>3</v>
      </c>
      <c r="D16" s="79" t="n">
        <v>4</v>
      </c>
      <c r="E16" s="79" t="n">
        <v>5</v>
      </c>
      <c r="F16" s="79" t="n">
        <v>6</v>
      </c>
      <c r="G16" s="79" t="n">
        <v>7</v>
      </c>
      <c r="H16" s="79" t="n">
        <v>8</v>
      </c>
      <c r="I16" s="79" t="n">
        <v>9</v>
      </c>
      <c r="J16" s="79" t="n">
        <v>10</v>
      </c>
      <c r="K16" s="79" t="n">
        <v>11</v>
      </c>
      <c r="L16" s="79" t="n">
        <v>12</v>
      </c>
      <c r="M16" s="79" t="n">
        <v>13</v>
      </c>
      <c r="N16" s="79" t="n">
        <v>14</v>
      </c>
      <c r="O16" s="79" t="n">
        <v>15</v>
      </c>
      <c r="P16" s="79" t="n">
        <v>16</v>
      </c>
      <c r="Q16" s="79" t="n">
        <v>17</v>
      </c>
      <c r="R16" s="79" t="n">
        <v>18</v>
      </c>
      <c r="AA16" s="25"/>
    </row>
    <row r="17" s="89" customFormat="true" ht="20.1" hidden="false" customHeight="true" outlineLevel="0" collapsed="false">
      <c r="A17" s="80" t="s">
        <v>98</v>
      </c>
      <c r="B17" s="80"/>
      <c r="C17" s="80"/>
      <c r="D17" s="80"/>
      <c r="E17" s="80"/>
      <c r="F17" s="80"/>
      <c r="G17" s="80"/>
      <c r="H17" s="80"/>
      <c r="I17" s="80"/>
      <c r="J17" s="81"/>
      <c r="K17" s="81"/>
      <c r="L17" s="81"/>
      <c r="M17" s="81"/>
      <c r="N17" s="82"/>
      <c r="O17" s="81"/>
      <c r="P17" s="83"/>
      <c r="Q17" s="81"/>
      <c r="R17" s="81"/>
      <c r="S17" s="84"/>
      <c r="T17" s="85"/>
      <c r="U17" s="85"/>
      <c r="V17" s="86"/>
      <c r="W17" s="87"/>
      <c r="X17" s="87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customFormat="false" ht="18" hidden="false" customHeight="true" outlineLevel="0" collapsed="false">
      <c r="A18" s="90" t="n">
        <v>1</v>
      </c>
      <c r="B18" s="91" t="str">
        <f aca="false">CONCATENATE(AC18," ",AD18)</f>
        <v>Nguyễn Phụ Thông Thái</v>
      </c>
      <c r="C18" s="92" t="s">
        <v>99</v>
      </c>
      <c r="D18" s="93" t="n">
        <v>22338</v>
      </c>
      <c r="E18" s="94"/>
      <c r="F18" s="92" t="s">
        <v>100</v>
      </c>
      <c r="G18" s="95" t="n">
        <v>15110</v>
      </c>
      <c r="H18" s="95" t="s">
        <v>101</v>
      </c>
      <c r="I18" s="96" t="n">
        <v>5.42</v>
      </c>
      <c r="J18" s="97"/>
      <c r="K18" s="98" t="n">
        <v>40179</v>
      </c>
      <c r="L18" s="95" t="n">
        <v>15110</v>
      </c>
      <c r="M18" s="99" t="n">
        <f aca="false">H18+1</f>
        <v>5</v>
      </c>
      <c r="N18" s="100" t="n">
        <f aca="false">I18+0.34</f>
        <v>5.76</v>
      </c>
      <c r="O18" s="100" t="n">
        <f aca="false">N18-I18</f>
        <v>0.34</v>
      </c>
      <c r="P18" s="98" t="n">
        <v>41275</v>
      </c>
      <c r="Q18" s="101" t="n">
        <f aca="false">IF((13-T18)&lt;=6,(13-T18)*1150000*O18,(((13-T18)-6)*1050000*O18)+(6*1150000*O18))</f>
        <v>4488000</v>
      </c>
      <c r="R18" s="98"/>
      <c r="S18" s="102"/>
      <c r="T18" s="103" t="s">
        <v>102</v>
      </c>
      <c r="U18" s="103"/>
      <c r="V18" s="104" t="s">
        <v>103</v>
      </c>
      <c r="W18" s="105" t="s">
        <v>104</v>
      </c>
      <c r="X18" s="106" t="n">
        <v>96</v>
      </c>
      <c r="Y18" s="106"/>
      <c r="Z18" s="107" t="n">
        <v>3</v>
      </c>
      <c r="AA18" s="108" t="n">
        <v>22338</v>
      </c>
      <c r="AB18" s="109" t="n">
        <v>1</v>
      </c>
      <c r="AC18" s="110" t="s">
        <v>105</v>
      </c>
      <c r="AD18" s="110" t="s">
        <v>104</v>
      </c>
      <c r="AE18" s="111" t="n">
        <v>442</v>
      </c>
      <c r="AF18" s="112" t="s">
        <v>106</v>
      </c>
      <c r="AG18" s="113" t="n">
        <v>0.8</v>
      </c>
      <c r="AH18" s="114" t="n">
        <v>0.26</v>
      </c>
      <c r="AI18" s="115"/>
      <c r="AJ18" s="116" t="n">
        <v>31564</v>
      </c>
      <c r="AK18" s="117" t="n">
        <v>30834</v>
      </c>
      <c r="AL18" s="118" t="n">
        <v>0.5</v>
      </c>
      <c r="AM18" s="103" t="s">
        <v>107</v>
      </c>
      <c r="AN18" s="119" t="s">
        <v>108</v>
      </c>
      <c r="AO18" s="111" t="n">
        <v>130</v>
      </c>
      <c r="AP18" s="120" t="n">
        <v>40179</v>
      </c>
      <c r="AQ18" s="121"/>
      <c r="AR18" s="121"/>
      <c r="AS18" s="122" t="s">
        <v>109</v>
      </c>
      <c r="AT18" s="122" t="s">
        <v>110</v>
      </c>
      <c r="AU18" s="123"/>
      <c r="AV18" s="124"/>
      <c r="AW18" s="125" t="n">
        <v>0.8</v>
      </c>
      <c r="AX18" s="126" t="n">
        <v>30834</v>
      </c>
      <c r="AY18" s="127"/>
    </row>
    <row r="19" customFormat="false" ht="18" hidden="false" customHeight="true" outlineLevel="0" collapsed="false">
      <c r="A19" s="128" t="n">
        <v>2</v>
      </c>
      <c r="B19" s="106" t="str">
        <f aca="false">CONCATENATE(AC19," ",AD19)</f>
        <v>Trương Xuân Hồng</v>
      </c>
      <c r="C19" s="129" t="s">
        <v>111</v>
      </c>
      <c r="D19" s="130" t="n">
        <v>22482</v>
      </c>
      <c r="E19" s="130"/>
      <c r="F19" s="131" t="s">
        <v>112</v>
      </c>
      <c r="G19" s="103" t="s">
        <v>113</v>
      </c>
      <c r="H19" s="103" t="s">
        <v>114</v>
      </c>
      <c r="I19" s="132" t="n">
        <v>3.86</v>
      </c>
      <c r="J19" s="114"/>
      <c r="K19" s="133" t="n">
        <v>40664</v>
      </c>
      <c r="L19" s="103" t="s">
        <v>113</v>
      </c>
      <c r="M19" s="134" t="n">
        <f aca="false">H19+1</f>
        <v>12</v>
      </c>
      <c r="N19" s="135" t="n">
        <f aca="false">I19+0.2</f>
        <v>4.06</v>
      </c>
      <c r="O19" s="135" t="n">
        <f aca="false">N19-I19</f>
        <v>0.2</v>
      </c>
      <c r="P19" s="133" t="n">
        <v>41395</v>
      </c>
      <c r="Q19" s="136" t="n">
        <f aca="false">IF((13-T19)&lt;=6,(13-T19)*1150000*O19,(((13-T19)-6)*1050000*O19)+(6*1150000*O19))</f>
        <v>1800000</v>
      </c>
      <c r="R19" s="103"/>
      <c r="S19" s="137"/>
      <c r="T19" s="103" t="s">
        <v>115</v>
      </c>
      <c r="U19" s="103"/>
      <c r="V19" s="104" t="s">
        <v>116</v>
      </c>
      <c r="W19" s="105" t="s">
        <v>117</v>
      </c>
      <c r="X19" s="106" t="n">
        <v>150</v>
      </c>
      <c r="Y19" s="106"/>
      <c r="Z19" s="107" t="n">
        <v>7</v>
      </c>
      <c r="AA19" s="138" t="n">
        <v>22482</v>
      </c>
      <c r="AB19" s="109" t="n">
        <v>1</v>
      </c>
      <c r="AC19" s="106" t="s">
        <v>118</v>
      </c>
      <c r="AD19" s="106" t="s">
        <v>117</v>
      </c>
      <c r="AE19" s="109" t="n">
        <v>81</v>
      </c>
      <c r="AF19" s="139"/>
      <c r="AG19" s="118" t="n">
        <v>0.5</v>
      </c>
      <c r="AH19" s="140"/>
      <c r="AI19" s="115"/>
      <c r="AJ19" s="114"/>
      <c r="AK19" s="117" t="n">
        <v>33390</v>
      </c>
      <c r="AL19" s="118" t="n">
        <v>0.4</v>
      </c>
      <c r="AM19" s="103" t="s">
        <v>119</v>
      </c>
      <c r="AN19" s="119" t="s">
        <v>120</v>
      </c>
      <c r="AO19" s="109" t="n">
        <v>130</v>
      </c>
      <c r="AP19" s="133" t="n">
        <v>40664</v>
      </c>
      <c r="AQ19" s="141"/>
      <c r="AR19" s="141"/>
      <c r="AS19" s="142" t="s">
        <v>111</v>
      </c>
      <c r="AT19" s="122" t="s">
        <v>121</v>
      </c>
      <c r="AU19" s="123"/>
      <c r="AV19" s="124"/>
      <c r="AW19" s="125" t="n">
        <v>0.5</v>
      </c>
      <c r="AX19" s="143" t="n">
        <v>33390</v>
      </c>
      <c r="AY19" s="127"/>
    </row>
    <row r="20" customFormat="false" ht="18" hidden="false" customHeight="true" outlineLevel="0" collapsed="false">
      <c r="A20" s="128" t="n">
        <v>3</v>
      </c>
      <c r="B20" s="106" t="str">
        <f aca="false">CONCATENATE(AC20," ",AD20)</f>
        <v>Nguyễn Viết Hùng</v>
      </c>
      <c r="C20" s="129" t="s">
        <v>111</v>
      </c>
      <c r="D20" s="130" t="n">
        <v>23652</v>
      </c>
      <c r="E20" s="130"/>
      <c r="F20" s="131" t="s">
        <v>112</v>
      </c>
      <c r="G20" s="103" t="s">
        <v>113</v>
      </c>
      <c r="H20" s="103" t="s">
        <v>122</v>
      </c>
      <c r="I20" s="132" t="n">
        <v>3.46</v>
      </c>
      <c r="J20" s="114"/>
      <c r="K20" s="133" t="n">
        <v>40664</v>
      </c>
      <c r="L20" s="103" t="s">
        <v>113</v>
      </c>
      <c r="M20" s="134" t="n">
        <f aca="false">H20+1</f>
        <v>10</v>
      </c>
      <c r="N20" s="135" t="n">
        <f aca="false">I20+0.2</f>
        <v>3.66</v>
      </c>
      <c r="O20" s="135" t="n">
        <f aca="false">N20-I20</f>
        <v>0.2</v>
      </c>
      <c r="P20" s="133" t="n">
        <v>41395</v>
      </c>
      <c r="Q20" s="136" t="n">
        <f aca="false">IF((13-T20)&lt;=6,(13-T20)*1150000*O20,(((13-T20)-6)*1050000*O20)+(6*1150000*O20))</f>
        <v>1800000</v>
      </c>
      <c r="R20" s="103"/>
      <c r="S20" s="137"/>
      <c r="T20" s="103" t="s">
        <v>115</v>
      </c>
      <c r="U20" s="103"/>
      <c r="V20" s="104" t="s">
        <v>123</v>
      </c>
      <c r="W20" s="105" t="s">
        <v>124</v>
      </c>
      <c r="X20" s="106" t="n">
        <v>151</v>
      </c>
      <c r="Y20" s="106"/>
      <c r="Z20" s="107" t="n">
        <v>15</v>
      </c>
      <c r="AA20" s="138" t="n">
        <v>23652</v>
      </c>
      <c r="AB20" s="109" t="n">
        <v>1</v>
      </c>
      <c r="AC20" s="106" t="s">
        <v>125</v>
      </c>
      <c r="AD20" s="106" t="s">
        <v>124</v>
      </c>
      <c r="AE20" s="109" t="n">
        <v>103</v>
      </c>
      <c r="AF20" s="139"/>
      <c r="AG20" s="118"/>
      <c r="AH20" s="140"/>
      <c r="AI20" s="115"/>
      <c r="AJ20" s="114"/>
      <c r="AK20" s="117" t="n">
        <v>35490</v>
      </c>
      <c r="AL20" s="118"/>
      <c r="AM20" s="103" t="s">
        <v>126</v>
      </c>
      <c r="AN20" s="119" t="s">
        <v>120</v>
      </c>
      <c r="AO20" s="109" t="n">
        <v>130</v>
      </c>
      <c r="AP20" s="133" t="n">
        <v>40664</v>
      </c>
      <c r="AQ20" s="144"/>
      <c r="AR20" s="141"/>
      <c r="AS20" s="142" t="s">
        <v>111</v>
      </c>
      <c r="AT20" s="122"/>
      <c r="AU20" s="123"/>
      <c r="AV20" s="124"/>
      <c r="AW20" s="125"/>
      <c r="AX20" s="143" t="n">
        <v>35490</v>
      </c>
      <c r="AY20" s="127"/>
    </row>
    <row r="21" customFormat="false" ht="18" hidden="false" customHeight="true" outlineLevel="0" collapsed="false">
      <c r="A21" s="128" t="n">
        <v>4</v>
      </c>
      <c r="B21" s="106" t="str">
        <f aca="false">CONCATENATE(AC21," ",AD21)</f>
        <v>Phạm Hữu Phú</v>
      </c>
      <c r="C21" s="129" t="s">
        <v>111</v>
      </c>
      <c r="D21" s="130" t="n">
        <v>25868</v>
      </c>
      <c r="E21" s="130"/>
      <c r="F21" s="131" t="s">
        <v>127</v>
      </c>
      <c r="G21" s="103" t="s">
        <v>128</v>
      </c>
      <c r="H21" s="103" t="s">
        <v>129</v>
      </c>
      <c r="I21" s="132" t="n">
        <v>3.12</v>
      </c>
      <c r="J21" s="114"/>
      <c r="K21" s="133" t="n">
        <v>40787</v>
      </c>
      <c r="L21" s="103" t="s">
        <v>128</v>
      </c>
      <c r="M21" s="134" t="n">
        <f aca="false">H21+1</f>
        <v>11</v>
      </c>
      <c r="N21" s="135" t="n">
        <f aca="false">I21+0.18</f>
        <v>3.3</v>
      </c>
      <c r="O21" s="135" t="n">
        <f aca="false">N21-I21</f>
        <v>0.18</v>
      </c>
      <c r="P21" s="133" t="n">
        <v>41518</v>
      </c>
      <c r="Q21" s="136" t="n">
        <f aca="false">IF((13-T21)&lt;=6,(13-T21)*1150000*O21,(((13-T21)-6)*1050000*O21)+(6*1150000*O21))</f>
        <v>828000.000000001</v>
      </c>
      <c r="R21" s="103"/>
      <c r="S21" s="137"/>
      <c r="T21" s="103" t="s">
        <v>122</v>
      </c>
      <c r="U21" s="103"/>
      <c r="V21" s="104" t="s">
        <v>130</v>
      </c>
      <c r="W21" s="105" t="s">
        <v>131</v>
      </c>
      <c r="X21" s="106" t="n">
        <v>152</v>
      </c>
      <c r="Y21" s="106"/>
      <c r="Z21" s="107" t="n">
        <v>24</v>
      </c>
      <c r="AA21" s="138" t="n">
        <v>25868</v>
      </c>
      <c r="AB21" s="109" t="n">
        <v>1</v>
      </c>
      <c r="AC21" s="106" t="s">
        <v>132</v>
      </c>
      <c r="AD21" s="106" t="s">
        <v>131</v>
      </c>
      <c r="AE21" s="109" t="n">
        <v>102</v>
      </c>
      <c r="AF21" s="139"/>
      <c r="AG21" s="118"/>
      <c r="AH21" s="140"/>
      <c r="AI21" s="115"/>
      <c r="AJ21" s="114"/>
      <c r="AK21" s="117" t="n">
        <v>35004</v>
      </c>
      <c r="AL21" s="118"/>
      <c r="AM21" s="103" t="s">
        <v>133</v>
      </c>
      <c r="AN21" s="119" t="s">
        <v>120</v>
      </c>
      <c r="AO21" s="109" t="n">
        <v>130</v>
      </c>
      <c r="AP21" s="133" t="n">
        <v>40787</v>
      </c>
      <c r="AQ21" s="141"/>
      <c r="AR21" s="141"/>
      <c r="AS21" s="142" t="s">
        <v>111</v>
      </c>
      <c r="AT21" s="122"/>
      <c r="AU21" s="123"/>
      <c r="AV21" s="124"/>
      <c r="AW21" s="125"/>
      <c r="AX21" s="143" t="n">
        <v>35004</v>
      </c>
      <c r="AY21" s="127"/>
    </row>
    <row r="22" s="174" customFormat="true" ht="18" hidden="true" customHeight="true" outlineLevel="0" collapsed="false">
      <c r="A22" s="128" t="n">
        <v>5</v>
      </c>
      <c r="B22" s="145" t="str">
        <f aca="false">CONCATENATE(AC22," ",AD22)</f>
        <v>Nguyễn Kim Cương</v>
      </c>
      <c r="C22" s="146" t="s">
        <v>111</v>
      </c>
      <c r="D22" s="147" t="n">
        <v>23498</v>
      </c>
      <c r="E22" s="147"/>
      <c r="F22" s="148" t="s">
        <v>127</v>
      </c>
      <c r="G22" s="149" t="s">
        <v>128</v>
      </c>
      <c r="H22" s="149" t="s">
        <v>122</v>
      </c>
      <c r="I22" s="150" t="n">
        <v>2.94</v>
      </c>
      <c r="J22" s="151"/>
      <c r="K22" s="152" t="n">
        <v>40664</v>
      </c>
      <c r="L22" s="149" t="s">
        <v>128</v>
      </c>
      <c r="M22" s="153" t="n">
        <f aca="false">H22+1</f>
        <v>10</v>
      </c>
      <c r="N22" s="154" t="n">
        <f aca="false">I22+0.18</f>
        <v>3.12</v>
      </c>
      <c r="O22" s="154" t="n">
        <f aca="false">N22-I22</f>
        <v>0.18</v>
      </c>
      <c r="P22" s="152" t="n">
        <v>41395</v>
      </c>
      <c r="Q22" s="155" t="n">
        <f aca="false">IF((13-T22)&lt;=6,(13-T22)*1150000*O22,(((13-T22)-6)*1050000*O22)+(6*1150000*O22))</f>
        <v>1620000</v>
      </c>
      <c r="R22" s="149"/>
      <c r="S22" s="156"/>
      <c r="T22" s="149" t="s">
        <v>115</v>
      </c>
      <c r="U22" s="149"/>
      <c r="V22" s="157" t="s">
        <v>134</v>
      </c>
      <c r="W22" s="158" t="s">
        <v>135</v>
      </c>
      <c r="X22" s="145" t="n">
        <v>153</v>
      </c>
      <c r="Y22" s="145"/>
      <c r="Z22" s="159" t="n">
        <v>9</v>
      </c>
      <c r="AA22" s="160" t="n">
        <v>23498</v>
      </c>
      <c r="AB22" s="146" t="n">
        <v>1</v>
      </c>
      <c r="AC22" s="145" t="s">
        <v>136</v>
      </c>
      <c r="AD22" s="145" t="s">
        <v>135</v>
      </c>
      <c r="AE22" s="146" t="n">
        <v>104</v>
      </c>
      <c r="AF22" s="145"/>
      <c r="AG22" s="161"/>
      <c r="AH22" s="162"/>
      <c r="AI22" s="163"/>
      <c r="AJ22" s="151"/>
      <c r="AK22" s="164" t="n">
        <v>30195</v>
      </c>
      <c r="AL22" s="161"/>
      <c r="AM22" s="149" t="s">
        <v>137</v>
      </c>
      <c r="AN22" s="165" t="s">
        <v>120</v>
      </c>
      <c r="AO22" s="146" t="n">
        <v>130</v>
      </c>
      <c r="AP22" s="152" t="n">
        <v>40664</v>
      </c>
      <c r="AQ22" s="166"/>
      <c r="AR22" s="166"/>
      <c r="AS22" s="167" t="s">
        <v>111</v>
      </c>
      <c r="AT22" s="168"/>
      <c r="AU22" s="169"/>
      <c r="AV22" s="170"/>
      <c r="AW22" s="171"/>
      <c r="AX22" s="172" t="n">
        <v>35916</v>
      </c>
      <c r="AY22" s="173"/>
    </row>
    <row r="23" s="174" customFormat="true" ht="18" hidden="true" customHeight="true" outlineLevel="0" collapsed="false">
      <c r="A23" s="128" t="n">
        <v>6</v>
      </c>
      <c r="B23" s="145" t="str">
        <f aca="false">CONCATENATE(AC23," ",AD23)</f>
        <v>Vũ Quang Hòa</v>
      </c>
      <c r="C23" s="146" t="s">
        <v>111</v>
      </c>
      <c r="D23" s="147" t="n">
        <v>26775</v>
      </c>
      <c r="E23" s="147"/>
      <c r="F23" s="148" t="s">
        <v>138</v>
      </c>
      <c r="G23" s="149" t="s">
        <v>128</v>
      </c>
      <c r="H23" s="149" t="s">
        <v>122</v>
      </c>
      <c r="I23" s="150" t="n">
        <v>2.94</v>
      </c>
      <c r="J23" s="151"/>
      <c r="K23" s="152" t="n">
        <v>40787</v>
      </c>
      <c r="L23" s="149" t="s">
        <v>128</v>
      </c>
      <c r="M23" s="153" t="n">
        <f aca="false">H23+1</f>
        <v>10</v>
      </c>
      <c r="N23" s="154" t="n">
        <f aca="false">I23+0.18</f>
        <v>3.12</v>
      </c>
      <c r="O23" s="154" t="n">
        <f aca="false">N23-I23</f>
        <v>0.18</v>
      </c>
      <c r="P23" s="152" t="n">
        <v>41518</v>
      </c>
      <c r="Q23" s="155" t="n">
        <f aca="false">IF((13-T23)&lt;=6,(13-T23)*1150000*O23,(((13-T23)-6)*1050000*O23)+(6*1150000*O23))</f>
        <v>828000.000000001</v>
      </c>
      <c r="R23" s="149"/>
      <c r="S23" s="156"/>
      <c r="T23" s="149" t="s">
        <v>122</v>
      </c>
      <c r="U23" s="149"/>
      <c r="V23" s="157" t="s">
        <v>139</v>
      </c>
      <c r="W23" s="158" t="s">
        <v>140</v>
      </c>
      <c r="X23" s="145" t="n">
        <v>154</v>
      </c>
      <c r="Y23" s="145"/>
      <c r="Z23" s="159" t="n">
        <v>13</v>
      </c>
      <c r="AA23" s="160" t="n">
        <v>26775</v>
      </c>
      <c r="AB23" s="146" t="n">
        <v>1</v>
      </c>
      <c r="AC23" s="145" t="s">
        <v>141</v>
      </c>
      <c r="AD23" s="145" t="s">
        <v>140</v>
      </c>
      <c r="AE23" s="146" t="n">
        <v>100</v>
      </c>
      <c r="AF23" s="145"/>
      <c r="AG23" s="161"/>
      <c r="AH23" s="162"/>
      <c r="AI23" s="163"/>
      <c r="AJ23" s="151"/>
      <c r="AK23" s="164" t="n">
        <v>35704</v>
      </c>
      <c r="AL23" s="161"/>
      <c r="AM23" s="149" t="s">
        <v>142</v>
      </c>
      <c r="AN23" s="165" t="s">
        <v>120</v>
      </c>
      <c r="AO23" s="146" t="n">
        <v>130</v>
      </c>
      <c r="AP23" s="152" t="n">
        <v>40787</v>
      </c>
      <c r="AQ23" s="166"/>
      <c r="AR23" s="166"/>
      <c r="AS23" s="167" t="s">
        <v>111</v>
      </c>
      <c r="AT23" s="168"/>
      <c r="AU23" s="169"/>
      <c r="AV23" s="170"/>
      <c r="AW23" s="171"/>
      <c r="AX23" s="175" t="n">
        <v>35704</v>
      </c>
      <c r="AY23" s="173"/>
    </row>
    <row r="24" customFormat="false" ht="18" hidden="false" customHeight="true" outlineLevel="0" collapsed="false">
      <c r="A24" s="128" t="n">
        <v>7</v>
      </c>
      <c r="B24" s="106" t="str">
        <f aca="false">CONCATENATE(AC24," ",AD24)</f>
        <v>Kiều Xuân  Khuyến</v>
      </c>
      <c r="C24" s="129" t="s">
        <v>111</v>
      </c>
      <c r="D24" s="130" t="n">
        <v>26190</v>
      </c>
      <c r="E24" s="130"/>
      <c r="F24" s="131" t="s">
        <v>138</v>
      </c>
      <c r="G24" s="103" t="s">
        <v>128</v>
      </c>
      <c r="H24" s="103" t="s">
        <v>122</v>
      </c>
      <c r="I24" s="132" t="n">
        <v>2.94</v>
      </c>
      <c r="J24" s="114"/>
      <c r="K24" s="133" t="n">
        <v>40787</v>
      </c>
      <c r="L24" s="103" t="s">
        <v>128</v>
      </c>
      <c r="M24" s="134" t="n">
        <f aca="false">H24+1</f>
        <v>10</v>
      </c>
      <c r="N24" s="135" t="n">
        <f aca="false">I24+0.18</f>
        <v>3.12</v>
      </c>
      <c r="O24" s="135" t="n">
        <f aca="false">N24-I24</f>
        <v>0.18</v>
      </c>
      <c r="P24" s="133" t="n">
        <v>41518</v>
      </c>
      <c r="Q24" s="136" t="n">
        <f aca="false">IF((13-T24)&lt;=6,(13-T24)*1150000*O24,(((13-T24)-6)*1050000*O24)+(6*1150000*O24))</f>
        <v>828000.000000001</v>
      </c>
      <c r="R24" s="103"/>
      <c r="S24" s="137"/>
      <c r="T24" s="103" t="s">
        <v>122</v>
      </c>
      <c r="U24" s="103"/>
      <c r="V24" s="104" t="s">
        <v>143</v>
      </c>
      <c r="W24" s="105" t="s">
        <v>144</v>
      </c>
      <c r="X24" s="106" t="n">
        <v>155</v>
      </c>
      <c r="Y24" s="106"/>
      <c r="Z24" s="107" t="n">
        <v>19</v>
      </c>
      <c r="AA24" s="138" t="n">
        <v>26190</v>
      </c>
      <c r="AB24" s="109" t="n">
        <v>1</v>
      </c>
      <c r="AC24" s="106" t="s">
        <v>145</v>
      </c>
      <c r="AD24" s="106" t="s">
        <v>144</v>
      </c>
      <c r="AE24" s="109" t="n">
        <v>101</v>
      </c>
      <c r="AF24" s="139"/>
      <c r="AG24" s="118"/>
      <c r="AH24" s="140"/>
      <c r="AI24" s="115"/>
      <c r="AJ24" s="114"/>
      <c r="AK24" s="117" t="n">
        <v>35704</v>
      </c>
      <c r="AL24" s="118"/>
      <c r="AM24" s="103" t="s">
        <v>146</v>
      </c>
      <c r="AN24" s="119" t="s">
        <v>120</v>
      </c>
      <c r="AO24" s="109" t="n">
        <v>130</v>
      </c>
      <c r="AP24" s="133" t="n">
        <v>40787</v>
      </c>
      <c r="AQ24" s="141"/>
      <c r="AR24" s="141"/>
      <c r="AS24" s="142" t="s">
        <v>111</v>
      </c>
      <c r="AT24" s="122"/>
      <c r="AU24" s="123"/>
      <c r="AV24" s="124"/>
      <c r="AW24" s="125"/>
      <c r="AX24" s="126" t="n">
        <v>35708</v>
      </c>
      <c r="AY24" s="127"/>
    </row>
    <row r="25" customFormat="false" ht="18" hidden="false" customHeight="true" outlineLevel="0" collapsed="false">
      <c r="A25" s="128" t="n">
        <v>8</v>
      </c>
      <c r="B25" s="106" t="str">
        <f aca="false">CONCATENATE(AC25," ",AD25)</f>
        <v>Trần Văn  Luyện</v>
      </c>
      <c r="C25" s="129" t="s">
        <v>111</v>
      </c>
      <c r="D25" s="130" t="n">
        <v>29030</v>
      </c>
      <c r="E25" s="130"/>
      <c r="F25" s="131" t="s">
        <v>127</v>
      </c>
      <c r="G25" s="103" t="s">
        <v>128</v>
      </c>
      <c r="H25" s="103" t="s">
        <v>101</v>
      </c>
      <c r="I25" s="132" t="n">
        <v>2.04</v>
      </c>
      <c r="J25" s="114"/>
      <c r="K25" s="133" t="n">
        <v>40603</v>
      </c>
      <c r="L25" s="103" t="s">
        <v>128</v>
      </c>
      <c r="M25" s="134" t="n">
        <f aca="false">H25+1</f>
        <v>5</v>
      </c>
      <c r="N25" s="135" t="n">
        <f aca="false">I25+0.18</f>
        <v>2.22</v>
      </c>
      <c r="O25" s="135" t="n">
        <f aca="false">N25-I25</f>
        <v>0.18</v>
      </c>
      <c r="P25" s="133" t="n">
        <v>41334</v>
      </c>
      <c r="Q25" s="136" t="n">
        <f aca="false">IF((13-T25)&lt;=6,(13-T25)*1150000*O25,(((13-T25)-6)*1050000*O25)+(6*1150000*O25))</f>
        <v>1998000</v>
      </c>
      <c r="R25" s="103"/>
      <c r="S25" s="137"/>
      <c r="T25" s="103" t="s">
        <v>147</v>
      </c>
      <c r="U25" s="103"/>
      <c r="V25" s="104" t="s">
        <v>102</v>
      </c>
      <c r="W25" s="105" t="s">
        <v>148</v>
      </c>
      <c r="X25" s="106" t="n">
        <v>156</v>
      </c>
      <c r="Y25" s="106"/>
      <c r="Z25" s="107" t="n">
        <v>23</v>
      </c>
      <c r="AA25" s="138" t="n">
        <v>29030</v>
      </c>
      <c r="AB25" s="109" t="n">
        <v>1</v>
      </c>
      <c r="AC25" s="106" t="s">
        <v>149</v>
      </c>
      <c r="AD25" s="106" t="s">
        <v>148</v>
      </c>
      <c r="AE25" s="109" t="n">
        <v>1</v>
      </c>
      <c r="AF25" s="139"/>
      <c r="AG25" s="118"/>
      <c r="AH25" s="140"/>
      <c r="AI25" s="115"/>
      <c r="AJ25" s="114"/>
      <c r="AK25" s="117" t="n">
        <v>38412</v>
      </c>
      <c r="AL25" s="118"/>
      <c r="AM25" s="103" t="s">
        <v>150</v>
      </c>
      <c r="AN25" s="119" t="s">
        <v>120</v>
      </c>
      <c r="AO25" s="109" t="n">
        <v>130</v>
      </c>
      <c r="AP25" s="133" t="n">
        <v>40787</v>
      </c>
      <c r="AQ25" s="141"/>
      <c r="AR25" s="141"/>
      <c r="AS25" s="142" t="s">
        <v>111</v>
      </c>
      <c r="AT25" s="122"/>
      <c r="AU25" s="123"/>
      <c r="AV25" s="124"/>
      <c r="AW25" s="125"/>
      <c r="AX25" s="143" t="n">
        <v>38412</v>
      </c>
      <c r="AY25" s="127"/>
    </row>
    <row r="26" customFormat="false" ht="18" hidden="false" customHeight="true" outlineLevel="0" collapsed="false">
      <c r="A26" s="128" t="n">
        <v>9</v>
      </c>
      <c r="B26" s="106" t="str">
        <f aca="false">CONCATENATE(AC26," ",AD26)</f>
        <v>Nguyễn Xuân  Bình</v>
      </c>
      <c r="C26" s="129" t="s">
        <v>111</v>
      </c>
      <c r="D26" s="130" t="n">
        <v>27651</v>
      </c>
      <c r="E26" s="130"/>
      <c r="F26" s="131" t="s">
        <v>127</v>
      </c>
      <c r="G26" s="103" t="s">
        <v>128</v>
      </c>
      <c r="H26" s="103" t="s">
        <v>101</v>
      </c>
      <c r="I26" s="132" t="n">
        <v>2.04</v>
      </c>
      <c r="J26" s="114"/>
      <c r="K26" s="133" t="n">
        <v>40603</v>
      </c>
      <c r="L26" s="103" t="s">
        <v>128</v>
      </c>
      <c r="M26" s="134" t="n">
        <f aca="false">H26+1</f>
        <v>5</v>
      </c>
      <c r="N26" s="135" t="n">
        <f aca="false">I26+0.18</f>
        <v>2.22</v>
      </c>
      <c r="O26" s="135" t="n">
        <f aca="false">N26-I26</f>
        <v>0.18</v>
      </c>
      <c r="P26" s="133" t="n">
        <v>41334</v>
      </c>
      <c r="Q26" s="136" t="n">
        <f aca="false">IF((13-T26)&lt;=6,(13-T26)*1150000*O26,(((13-T26)-6)*1050000*O26)+(6*1150000*O26))</f>
        <v>1998000</v>
      </c>
      <c r="R26" s="103"/>
      <c r="S26" s="137"/>
      <c r="T26" s="103" t="s">
        <v>147</v>
      </c>
      <c r="U26" s="103"/>
      <c r="V26" s="104" t="s">
        <v>147</v>
      </c>
      <c r="W26" s="105" t="s">
        <v>151</v>
      </c>
      <c r="X26" s="106" t="n">
        <v>157</v>
      </c>
      <c r="Y26" s="106"/>
      <c r="Z26" s="107" t="n">
        <v>8</v>
      </c>
      <c r="AA26" s="138" t="n">
        <v>27651</v>
      </c>
      <c r="AB26" s="109" t="n">
        <v>1</v>
      </c>
      <c r="AC26" s="106" t="s">
        <v>152</v>
      </c>
      <c r="AD26" s="106" t="s">
        <v>151</v>
      </c>
      <c r="AE26" s="109" t="n">
        <v>3</v>
      </c>
      <c r="AF26" s="139"/>
      <c r="AG26" s="118"/>
      <c r="AH26" s="140"/>
      <c r="AI26" s="115"/>
      <c r="AJ26" s="114"/>
      <c r="AK26" s="117" t="n">
        <v>38412</v>
      </c>
      <c r="AL26" s="118"/>
      <c r="AM26" s="103" t="s">
        <v>153</v>
      </c>
      <c r="AN26" s="119" t="s">
        <v>120</v>
      </c>
      <c r="AO26" s="109" t="n">
        <v>130</v>
      </c>
      <c r="AP26" s="133" t="n">
        <v>40787</v>
      </c>
      <c r="AQ26" s="141"/>
      <c r="AR26" s="141"/>
      <c r="AS26" s="142" t="s">
        <v>111</v>
      </c>
      <c r="AT26" s="122"/>
      <c r="AU26" s="123"/>
      <c r="AV26" s="124"/>
      <c r="AW26" s="125"/>
      <c r="AX26" s="143" t="n">
        <v>38412</v>
      </c>
      <c r="AY26" s="127"/>
      <c r="BB26" s="176"/>
    </row>
    <row r="27" customFormat="false" ht="18" hidden="false" customHeight="true" outlineLevel="0" collapsed="false">
      <c r="A27" s="128" t="n">
        <v>10</v>
      </c>
      <c r="B27" s="106" t="str">
        <f aca="false">CONCATENATE(AC27," ",AD27)</f>
        <v>Trần Phi Hải</v>
      </c>
      <c r="C27" s="129" t="s">
        <v>111</v>
      </c>
      <c r="D27" s="130" t="n">
        <v>23601</v>
      </c>
      <c r="E27" s="130"/>
      <c r="F27" s="131" t="s">
        <v>138</v>
      </c>
      <c r="G27" s="103" t="s">
        <v>128</v>
      </c>
      <c r="H27" s="103" t="s">
        <v>101</v>
      </c>
      <c r="I27" s="132" t="n">
        <v>2.04</v>
      </c>
      <c r="J27" s="114"/>
      <c r="K27" s="133" t="n">
        <v>40817</v>
      </c>
      <c r="L27" s="103" t="s">
        <v>128</v>
      </c>
      <c r="M27" s="134" t="n">
        <f aca="false">H27+1</f>
        <v>5</v>
      </c>
      <c r="N27" s="135" t="n">
        <f aca="false">I27+0.18</f>
        <v>2.22</v>
      </c>
      <c r="O27" s="135" t="n">
        <f aca="false">N27-I27</f>
        <v>0.18</v>
      </c>
      <c r="P27" s="133" t="n">
        <v>41548</v>
      </c>
      <c r="Q27" s="136" t="n">
        <f aca="false">IF((13-T27)&lt;=6,(13-T27)*1150000*O27,(((13-T27)-6)*1050000*O27)+(6*1150000*O27))</f>
        <v>621000.000000001</v>
      </c>
      <c r="R27" s="103"/>
      <c r="S27" s="137"/>
      <c r="T27" s="103" t="s">
        <v>129</v>
      </c>
      <c r="U27" s="103"/>
      <c r="V27" s="104" t="s">
        <v>101</v>
      </c>
      <c r="W27" s="105" t="s">
        <v>154</v>
      </c>
      <c r="X27" s="106" t="n">
        <v>158</v>
      </c>
      <c r="Y27" s="106"/>
      <c r="Z27" s="107" t="n">
        <v>12</v>
      </c>
      <c r="AA27" s="138" t="n">
        <v>23601</v>
      </c>
      <c r="AB27" s="109" t="n">
        <v>1</v>
      </c>
      <c r="AC27" s="106" t="s">
        <v>155</v>
      </c>
      <c r="AD27" s="106" t="s">
        <v>154</v>
      </c>
      <c r="AE27" s="109" t="n">
        <v>5</v>
      </c>
      <c r="AF27" s="139"/>
      <c r="AG27" s="118"/>
      <c r="AH27" s="140"/>
      <c r="AI27" s="115"/>
      <c r="AJ27" s="114"/>
      <c r="AK27" s="117" t="n">
        <v>38626</v>
      </c>
      <c r="AL27" s="118"/>
      <c r="AM27" s="103" t="s">
        <v>156</v>
      </c>
      <c r="AN27" s="119" t="s">
        <v>120</v>
      </c>
      <c r="AO27" s="109" t="n">
        <v>130</v>
      </c>
      <c r="AP27" s="133" t="n">
        <v>40787</v>
      </c>
      <c r="AQ27" s="141"/>
      <c r="AR27" s="141"/>
      <c r="AS27" s="142" t="s">
        <v>111</v>
      </c>
      <c r="AT27" s="122"/>
      <c r="AU27" s="123"/>
      <c r="AV27" s="124"/>
      <c r="AW27" s="125"/>
      <c r="AX27" s="143" t="n">
        <v>38626</v>
      </c>
      <c r="AY27" s="127"/>
    </row>
    <row r="28" s="177" customFormat="true" ht="18" hidden="true" customHeight="true" outlineLevel="0" collapsed="false">
      <c r="A28" s="128" t="n">
        <v>11</v>
      </c>
      <c r="B28" s="145" t="str">
        <f aca="false">CONCATENATE(AC28," ",AD28)</f>
        <v>Đặng Tuấn Hải</v>
      </c>
      <c r="C28" s="146" t="s">
        <v>111</v>
      </c>
      <c r="D28" s="147" t="n">
        <v>26946</v>
      </c>
      <c r="E28" s="147"/>
      <c r="F28" s="148" t="s">
        <v>138</v>
      </c>
      <c r="G28" s="149" t="s">
        <v>128</v>
      </c>
      <c r="H28" s="149" t="s">
        <v>101</v>
      </c>
      <c r="I28" s="150" t="n">
        <v>2.04</v>
      </c>
      <c r="J28" s="151"/>
      <c r="K28" s="152" t="n">
        <v>40817</v>
      </c>
      <c r="L28" s="149" t="s">
        <v>128</v>
      </c>
      <c r="M28" s="153" t="n">
        <f aca="false">H28+1</f>
        <v>5</v>
      </c>
      <c r="N28" s="154" t="n">
        <f aca="false">I28+0.18</f>
        <v>2.22</v>
      </c>
      <c r="O28" s="154" t="n">
        <f aca="false">N28-I28</f>
        <v>0.18</v>
      </c>
      <c r="P28" s="152" t="n">
        <v>41548</v>
      </c>
      <c r="Q28" s="155" t="n">
        <f aca="false">IF((13-T28)&lt;=6,(13-T28)*1150000*O28,(((13-T28)-6)*1050000*O28)+(6*1150000*O28))</f>
        <v>621000.000000001</v>
      </c>
      <c r="R28" s="149"/>
      <c r="S28" s="156"/>
      <c r="T28" s="149" t="s">
        <v>129</v>
      </c>
      <c r="U28" s="149"/>
      <c r="V28" s="157" t="s">
        <v>115</v>
      </c>
      <c r="W28" s="158" t="s">
        <v>154</v>
      </c>
      <c r="X28" s="145" t="n">
        <v>159</v>
      </c>
      <c r="Y28" s="145"/>
      <c r="Z28" s="159" t="n">
        <v>11</v>
      </c>
      <c r="AA28" s="160" t="n">
        <v>26946</v>
      </c>
      <c r="AB28" s="146" t="n">
        <v>1</v>
      </c>
      <c r="AC28" s="145" t="s">
        <v>157</v>
      </c>
      <c r="AD28" s="145" t="s">
        <v>154</v>
      </c>
      <c r="AE28" s="146" t="n">
        <v>6</v>
      </c>
      <c r="AF28" s="145"/>
      <c r="AG28" s="161"/>
      <c r="AH28" s="162"/>
      <c r="AI28" s="163"/>
      <c r="AJ28" s="151"/>
      <c r="AK28" s="164" t="n">
        <v>38626</v>
      </c>
      <c r="AL28" s="161"/>
      <c r="AM28" s="149" t="s">
        <v>158</v>
      </c>
      <c r="AN28" s="165" t="s">
        <v>120</v>
      </c>
      <c r="AO28" s="146" t="n">
        <v>130</v>
      </c>
      <c r="AP28" s="152" t="n">
        <v>40787</v>
      </c>
      <c r="AQ28" s="166"/>
      <c r="AR28" s="166"/>
      <c r="AS28" s="167" t="s">
        <v>111</v>
      </c>
      <c r="AT28" s="168"/>
      <c r="AU28" s="169"/>
      <c r="AV28" s="170"/>
      <c r="AW28" s="171"/>
      <c r="AX28" s="175" t="n">
        <v>38626</v>
      </c>
      <c r="AY28" s="173"/>
      <c r="AZ28" s="174"/>
      <c r="BA28" s="174"/>
      <c r="BB28" s="174"/>
      <c r="BC28" s="174"/>
    </row>
    <row r="29" s="203" customFormat="true" ht="18" hidden="true" customHeight="true" outlineLevel="0" collapsed="false">
      <c r="A29" s="128" t="n">
        <v>12</v>
      </c>
      <c r="B29" s="178" t="str">
        <f aca="false">CONCATENATE(AC29," ",AD29)</f>
        <v>Nguyễn Cao  Huy</v>
      </c>
      <c r="C29" s="179" t="s">
        <v>111</v>
      </c>
      <c r="D29" s="180" t="n">
        <v>23202</v>
      </c>
      <c r="E29" s="180"/>
      <c r="F29" s="181" t="s">
        <v>127</v>
      </c>
      <c r="G29" s="182" t="s">
        <v>128</v>
      </c>
      <c r="H29" s="182" t="s">
        <v>101</v>
      </c>
      <c r="I29" s="183" t="n">
        <v>2.04</v>
      </c>
      <c r="J29" s="184"/>
      <c r="K29" s="185" t="n">
        <v>40603</v>
      </c>
      <c r="L29" s="182" t="s">
        <v>128</v>
      </c>
      <c r="M29" s="186" t="n">
        <f aca="false">H29+1</f>
        <v>5</v>
      </c>
      <c r="N29" s="187" t="n">
        <f aca="false">I29+0.18</f>
        <v>2.22</v>
      </c>
      <c r="O29" s="187" t="n">
        <f aca="false">N29-I29</f>
        <v>0.18</v>
      </c>
      <c r="P29" s="185" t="n">
        <v>41334</v>
      </c>
      <c r="Q29" s="188" t="n">
        <f aca="false">IF((13-T29)&lt;=6,(13-T29)*1150000*O29,(((13-T29)-6)*1050000*O29)+(6*1150000*O29))</f>
        <v>1998000</v>
      </c>
      <c r="R29" s="182"/>
      <c r="S29" s="189"/>
      <c r="T29" s="182" t="s">
        <v>147</v>
      </c>
      <c r="U29" s="182"/>
      <c r="V29" s="190" t="s">
        <v>159</v>
      </c>
      <c r="W29" s="191" t="s">
        <v>160</v>
      </c>
      <c r="X29" s="178" t="n">
        <v>160</v>
      </c>
      <c r="Y29" s="178"/>
      <c r="Z29" s="192" t="n">
        <v>17</v>
      </c>
      <c r="AA29" s="193" t="n">
        <v>23202</v>
      </c>
      <c r="AB29" s="179" t="n">
        <v>1</v>
      </c>
      <c r="AC29" s="178" t="s">
        <v>161</v>
      </c>
      <c r="AD29" s="178" t="s">
        <v>160</v>
      </c>
      <c r="AE29" s="179" t="n">
        <v>8</v>
      </c>
      <c r="AF29" s="178"/>
      <c r="AG29" s="194"/>
      <c r="AH29" s="195"/>
      <c r="AI29" s="183"/>
      <c r="AJ29" s="184"/>
      <c r="AK29" s="196" t="n">
        <v>30072</v>
      </c>
      <c r="AL29" s="194"/>
      <c r="AM29" s="182" t="s">
        <v>162</v>
      </c>
      <c r="AN29" s="165" t="s">
        <v>120</v>
      </c>
      <c r="AO29" s="179" t="n">
        <v>130</v>
      </c>
      <c r="AP29" s="185" t="n">
        <v>40787</v>
      </c>
      <c r="AQ29" s="197"/>
      <c r="AR29" s="197"/>
      <c r="AS29" s="165" t="s">
        <v>111</v>
      </c>
      <c r="AT29" s="198"/>
      <c r="AU29" s="199"/>
      <c r="AV29" s="200"/>
      <c r="AW29" s="201"/>
      <c r="AX29" s="202" t="n">
        <v>38416</v>
      </c>
      <c r="AY29" s="197"/>
    </row>
    <row r="30" s="177" customFormat="true" ht="18" hidden="true" customHeight="true" outlineLevel="0" collapsed="false">
      <c r="A30" s="128" t="n">
        <v>13</v>
      </c>
      <c r="B30" s="145" t="str">
        <f aca="false">CONCATENATE(AC30," ",AD30)</f>
        <v>Lê Quang  Tuấn</v>
      </c>
      <c r="C30" s="146" t="s">
        <v>111</v>
      </c>
      <c r="D30" s="147" t="n">
        <v>23715</v>
      </c>
      <c r="E30" s="147"/>
      <c r="F30" s="148" t="s">
        <v>138</v>
      </c>
      <c r="G30" s="149" t="s">
        <v>128</v>
      </c>
      <c r="H30" s="149" t="s">
        <v>101</v>
      </c>
      <c r="I30" s="150" t="n">
        <v>2.04</v>
      </c>
      <c r="J30" s="151"/>
      <c r="K30" s="152" t="n">
        <v>40817</v>
      </c>
      <c r="L30" s="149" t="s">
        <v>128</v>
      </c>
      <c r="M30" s="153" t="n">
        <f aca="false">H30+1</f>
        <v>5</v>
      </c>
      <c r="N30" s="154" t="n">
        <f aca="false">I30+0.18</f>
        <v>2.22</v>
      </c>
      <c r="O30" s="154" t="n">
        <f aca="false">N30-I30</f>
        <v>0.18</v>
      </c>
      <c r="P30" s="152" t="n">
        <v>41548</v>
      </c>
      <c r="Q30" s="155" t="n">
        <f aca="false">IF((13-T30)&lt;=6,(13-T30)*1150000*O30,(((13-T30)-6)*1050000*O30)+(6*1150000*O30))</f>
        <v>621000.000000001</v>
      </c>
      <c r="R30" s="149"/>
      <c r="S30" s="156"/>
      <c r="T30" s="149" t="s">
        <v>129</v>
      </c>
      <c r="U30" s="149"/>
      <c r="V30" s="157" t="s">
        <v>163</v>
      </c>
      <c r="W30" s="158" t="s">
        <v>164</v>
      </c>
      <c r="X30" s="145" t="n">
        <v>161</v>
      </c>
      <c r="Y30" s="145"/>
      <c r="Z30" s="159" t="n">
        <v>33</v>
      </c>
      <c r="AA30" s="160" t="n">
        <v>23715</v>
      </c>
      <c r="AB30" s="146" t="n">
        <v>1</v>
      </c>
      <c r="AC30" s="145" t="s">
        <v>165</v>
      </c>
      <c r="AD30" s="145" t="s">
        <v>164</v>
      </c>
      <c r="AE30" s="146" t="n">
        <v>9</v>
      </c>
      <c r="AF30" s="145"/>
      <c r="AG30" s="161"/>
      <c r="AH30" s="162"/>
      <c r="AI30" s="163"/>
      <c r="AJ30" s="151"/>
      <c r="AK30" s="164" t="n">
        <v>38626</v>
      </c>
      <c r="AL30" s="161"/>
      <c r="AM30" s="149" t="s">
        <v>166</v>
      </c>
      <c r="AN30" s="165" t="s">
        <v>120</v>
      </c>
      <c r="AO30" s="146" t="n">
        <v>130</v>
      </c>
      <c r="AP30" s="152" t="n">
        <v>40787</v>
      </c>
      <c r="AQ30" s="166"/>
      <c r="AR30" s="166"/>
      <c r="AS30" s="167" t="s">
        <v>111</v>
      </c>
      <c r="AT30" s="168"/>
      <c r="AU30" s="169"/>
      <c r="AV30" s="170"/>
      <c r="AW30" s="171"/>
      <c r="AX30" s="175" t="n">
        <v>38626</v>
      </c>
      <c r="AY30" s="173"/>
      <c r="AZ30" s="174"/>
      <c r="BA30" s="174"/>
      <c r="BB30" s="174"/>
      <c r="BC30" s="174"/>
    </row>
    <row r="31" customFormat="false" ht="18" hidden="false" customHeight="true" outlineLevel="0" collapsed="false">
      <c r="A31" s="128" t="n">
        <v>14</v>
      </c>
      <c r="B31" s="106" t="str">
        <f aca="false">CONCATENATE(AC31," ",AD31)</f>
        <v>Nguyễn Đức  Khái</v>
      </c>
      <c r="C31" s="129" t="s">
        <v>111</v>
      </c>
      <c r="D31" s="130" t="n">
        <v>20593</v>
      </c>
      <c r="E31" s="130"/>
      <c r="F31" s="131" t="s">
        <v>138</v>
      </c>
      <c r="G31" s="103" t="s">
        <v>128</v>
      </c>
      <c r="H31" s="103" t="s">
        <v>101</v>
      </c>
      <c r="I31" s="132" t="n">
        <v>2.04</v>
      </c>
      <c r="J31" s="114"/>
      <c r="K31" s="133" t="n">
        <v>40695</v>
      </c>
      <c r="L31" s="103" t="s">
        <v>128</v>
      </c>
      <c r="M31" s="134" t="n">
        <f aca="false">H31+1</f>
        <v>5</v>
      </c>
      <c r="N31" s="135" t="n">
        <f aca="false">I31+0.18</f>
        <v>2.22</v>
      </c>
      <c r="O31" s="135" t="n">
        <f aca="false">N31-I31</f>
        <v>0.18</v>
      </c>
      <c r="P31" s="133" t="n">
        <v>41518</v>
      </c>
      <c r="Q31" s="136" t="n">
        <f aca="false">IF((13-T31)&lt;=6,(13-T31)*1150000*O31,(((13-T31)-6)*1050000*O31)+(6*1150000*O31))</f>
        <v>828000.000000001</v>
      </c>
      <c r="R31" s="103" t="s">
        <v>167</v>
      </c>
      <c r="S31" s="137"/>
      <c r="T31" s="103" t="s">
        <v>122</v>
      </c>
      <c r="U31" s="103"/>
      <c r="V31" s="104" t="s">
        <v>168</v>
      </c>
      <c r="W31" s="105" t="s">
        <v>169</v>
      </c>
      <c r="X31" s="106" t="n">
        <v>162</v>
      </c>
      <c r="Y31" s="106"/>
      <c r="Z31" s="107" t="n">
        <v>18</v>
      </c>
      <c r="AA31" s="138" t="n">
        <v>20593</v>
      </c>
      <c r="AB31" s="109" t="n">
        <v>1</v>
      </c>
      <c r="AC31" s="106" t="s">
        <v>170</v>
      </c>
      <c r="AD31" s="106" t="s">
        <v>169</v>
      </c>
      <c r="AE31" s="109" t="n">
        <v>7</v>
      </c>
      <c r="AF31" s="139"/>
      <c r="AG31" s="118"/>
      <c r="AH31" s="140"/>
      <c r="AI31" s="115"/>
      <c r="AJ31" s="114"/>
      <c r="AK31" s="117" t="n">
        <v>38504</v>
      </c>
      <c r="AL31" s="118"/>
      <c r="AM31" s="103" t="s">
        <v>171</v>
      </c>
      <c r="AN31" s="119" t="s">
        <v>120</v>
      </c>
      <c r="AO31" s="109" t="n">
        <v>130</v>
      </c>
      <c r="AP31" s="133" t="n">
        <v>40787</v>
      </c>
      <c r="AQ31" s="141"/>
      <c r="AR31" s="141"/>
      <c r="AS31" s="142" t="s">
        <v>111</v>
      </c>
      <c r="AT31" s="122"/>
      <c r="AU31" s="123"/>
      <c r="AV31" s="124"/>
      <c r="AW31" s="125"/>
      <c r="AX31" s="143" t="n">
        <v>38504</v>
      </c>
      <c r="AY31" s="127"/>
    </row>
    <row r="32" customFormat="false" ht="18" hidden="false" customHeight="true" outlineLevel="0" collapsed="false">
      <c r="A32" s="128" t="n">
        <v>15</v>
      </c>
      <c r="B32" s="106" t="str">
        <f aca="false">CONCATENATE(AC32," ",AD32)</f>
        <v>Mai Xuân Thương</v>
      </c>
      <c r="C32" s="129" t="s">
        <v>111</v>
      </c>
      <c r="D32" s="130" t="n">
        <v>27953</v>
      </c>
      <c r="E32" s="130"/>
      <c r="F32" s="131" t="s">
        <v>112</v>
      </c>
      <c r="G32" s="103" t="s">
        <v>128</v>
      </c>
      <c r="H32" s="103" t="s">
        <v>101</v>
      </c>
      <c r="I32" s="132" t="n">
        <v>2.04</v>
      </c>
      <c r="J32" s="114"/>
      <c r="K32" s="133" t="n">
        <v>40695</v>
      </c>
      <c r="L32" s="103" t="s">
        <v>128</v>
      </c>
      <c r="M32" s="134" t="n">
        <f aca="false">H32+1</f>
        <v>5</v>
      </c>
      <c r="N32" s="135" t="n">
        <f aca="false">I32+0.18</f>
        <v>2.22</v>
      </c>
      <c r="O32" s="135" t="n">
        <f aca="false">N32-I32</f>
        <v>0.18</v>
      </c>
      <c r="P32" s="133" t="n">
        <v>41426</v>
      </c>
      <c r="Q32" s="136" t="n">
        <f aca="false">IF((13-T32)&lt;=6,(13-T32)*1150000*O32,(((13-T32)-6)*1050000*O32)+(6*1150000*O32))</f>
        <v>1431000</v>
      </c>
      <c r="R32" s="103"/>
      <c r="S32" s="137"/>
      <c r="T32" s="103" t="s">
        <v>168</v>
      </c>
      <c r="U32" s="103"/>
      <c r="V32" s="104" t="s">
        <v>172</v>
      </c>
      <c r="W32" s="105" t="s">
        <v>173</v>
      </c>
      <c r="X32" s="106" t="n">
        <v>163</v>
      </c>
      <c r="Y32" s="106"/>
      <c r="Z32" s="107" t="n">
        <v>31</v>
      </c>
      <c r="AA32" s="138" t="n">
        <v>27953</v>
      </c>
      <c r="AB32" s="109" t="n">
        <v>1</v>
      </c>
      <c r="AC32" s="106" t="s">
        <v>174</v>
      </c>
      <c r="AD32" s="106" t="s">
        <v>173</v>
      </c>
      <c r="AE32" s="109" t="n">
        <v>2</v>
      </c>
      <c r="AF32" s="139"/>
      <c r="AG32" s="118"/>
      <c r="AH32" s="140"/>
      <c r="AI32" s="115"/>
      <c r="AJ32" s="114"/>
      <c r="AK32" s="117" t="n">
        <v>38504</v>
      </c>
      <c r="AL32" s="118"/>
      <c r="AM32" s="103" t="s">
        <v>175</v>
      </c>
      <c r="AN32" s="119" t="s">
        <v>120</v>
      </c>
      <c r="AO32" s="109" t="n">
        <v>130</v>
      </c>
      <c r="AP32" s="133" t="n">
        <v>40787</v>
      </c>
      <c r="AQ32" s="141"/>
      <c r="AR32" s="141"/>
      <c r="AS32" s="142" t="s">
        <v>111</v>
      </c>
      <c r="AT32" s="122"/>
      <c r="AU32" s="123"/>
      <c r="AV32" s="124"/>
      <c r="AW32" s="204"/>
      <c r="AX32" s="143" t="n">
        <v>38504</v>
      </c>
      <c r="AY32" s="127"/>
    </row>
    <row r="33" customFormat="false" ht="18" hidden="false" customHeight="true" outlineLevel="0" collapsed="false">
      <c r="A33" s="128" t="n">
        <v>16</v>
      </c>
      <c r="B33" s="106" t="str">
        <f aca="false">CONCATENATE(AC33," ",AD33)</f>
        <v>Nguyễn Việt  Hoàng</v>
      </c>
      <c r="C33" s="129" t="s">
        <v>111</v>
      </c>
      <c r="D33" s="205" t="n">
        <v>30198</v>
      </c>
      <c r="E33" s="130"/>
      <c r="F33" s="131" t="s">
        <v>127</v>
      </c>
      <c r="G33" s="103" t="s">
        <v>128</v>
      </c>
      <c r="H33" s="103" t="s">
        <v>102</v>
      </c>
      <c r="I33" s="132" t="n">
        <v>1.5</v>
      </c>
      <c r="J33" s="114"/>
      <c r="K33" s="133" t="n">
        <v>40848</v>
      </c>
      <c r="L33" s="103" t="s">
        <v>128</v>
      </c>
      <c r="M33" s="134" t="n">
        <f aca="false">H33+1</f>
        <v>2</v>
      </c>
      <c r="N33" s="135" t="n">
        <f aca="false">I33+0.18</f>
        <v>1.68</v>
      </c>
      <c r="O33" s="135" t="n">
        <f aca="false">N33-I33</f>
        <v>0.18</v>
      </c>
      <c r="P33" s="133" t="n">
        <v>41579</v>
      </c>
      <c r="Q33" s="136" t="n">
        <f aca="false">IF((13-T33)&lt;=6,(13-T33)*1150000*O33,(((13-T33)-6)*1050000*O33)+(6*1150000*O33))</f>
        <v>414000</v>
      </c>
      <c r="R33" s="103"/>
      <c r="S33" s="137"/>
      <c r="T33" s="103" t="s">
        <v>114</v>
      </c>
      <c r="U33" s="103"/>
      <c r="V33" s="104" t="s">
        <v>176</v>
      </c>
      <c r="W33" s="105" t="s">
        <v>177</v>
      </c>
      <c r="X33" s="106" t="n">
        <v>166</v>
      </c>
      <c r="Y33" s="106"/>
      <c r="Z33" s="107" t="n">
        <v>14</v>
      </c>
      <c r="AA33" s="108" t="n">
        <v>30198</v>
      </c>
      <c r="AB33" s="109" t="n">
        <v>1</v>
      </c>
      <c r="AC33" s="110" t="s">
        <v>178</v>
      </c>
      <c r="AD33" s="110" t="s">
        <v>177</v>
      </c>
      <c r="AE33" s="111" t="n">
        <v>675</v>
      </c>
      <c r="AF33" s="112" t="s">
        <v>179</v>
      </c>
      <c r="AG33" s="113"/>
      <c r="AH33" s="206"/>
      <c r="AI33" s="115"/>
      <c r="AJ33" s="114"/>
      <c r="AK33" s="117" t="n">
        <v>38047</v>
      </c>
      <c r="AL33" s="118"/>
      <c r="AM33" s="103" t="n">
        <v>8305001650</v>
      </c>
      <c r="AN33" s="119" t="s">
        <v>120</v>
      </c>
      <c r="AO33" s="111" t="n">
        <v>130</v>
      </c>
      <c r="AP33" s="120" t="n">
        <v>40848</v>
      </c>
      <c r="AQ33" s="121"/>
      <c r="AR33" s="121"/>
      <c r="AS33" s="142" t="s">
        <v>111</v>
      </c>
      <c r="AT33" s="122"/>
      <c r="AU33" s="123"/>
      <c r="AV33" s="124"/>
      <c r="AW33" s="125"/>
      <c r="AX33" s="143" t="n">
        <v>40725</v>
      </c>
      <c r="AY33" s="127"/>
      <c r="BA33" s="207"/>
    </row>
    <row r="34" customFormat="false" ht="18" hidden="false" customHeight="true" outlineLevel="0" collapsed="false">
      <c r="A34" s="128" t="n">
        <v>17</v>
      </c>
      <c r="B34" s="106" t="str">
        <f aca="false">CONCATENATE(AC34," ",AD34)</f>
        <v>Nguyễn Thị  Mỹ</v>
      </c>
      <c r="C34" s="129" t="s">
        <v>180</v>
      </c>
      <c r="D34" s="130"/>
      <c r="E34" s="130" t="n">
        <v>26860</v>
      </c>
      <c r="F34" s="131" t="s">
        <v>181</v>
      </c>
      <c r="G34" s="103" t="s">
        <v>182</v>
      </c>
      <c r="H34" s="103" t="s">
        <v>168</v>
      </c>
      <c r="I34" s="132" t="n">
        <v>3.99</v>
      </c>
      <c r="J34" s="114"/>
      <c r="K34" s="133" t="n">
        <v>40238</v>
      </c>
      <c r="L34" s="103" t="s">
        <v>182</v>
      </c>
      <c r="M34" s="134" t="n">
        <f aca="false">H34+1</f>
        <v>7</v>
      </c>
      <c r="N34" s="135" t="n">
        <f aca="false">I34+0.33</f>
        <v>4.32</v>
      </c>
      <c r="O34" s="135" t="n">
        <f aca="false">N34-I34</f>
        <v>0.33</v>
      </c>
      <c r="P34" s="133" t="n">
        <v>41334</v>
      </c>
      <c r="Q34" s="136" t="n">
        <f aca="false">IF((13-T34)&lt;=6,(13-T34)*1150000*O34,(((13-T34)-6)*1050000*O34)+(6*1150000*O34))</f>
        <v>3663000</v>
      </c>
      <c r="R34" s="103"/>
      <c r="S34" s="137"/>
      <c r="T34" s="103" t="s">
        <v>147</v>
      </c>
      <c r="U34" s="103"/>
      <c r="V34" s="104" t="s">
        <v>183</v>
      </c>
      <c r="W34" s="105" t="s">
        <v>184</v>
      </c>
      <c r="X34" s="106" t="n">
        <v>177</v>
      </c>
      <c r="Y34" s="106"/>
      <c r="Z34" s="107" t="n">
        <v>45</v>
      </c>
      <c r="AA34" s="138" t="n">
        <v>26860</v>
      </c>
      <c r="AB34" s="109" t="n">
        <v>2</v>
      </c>
      <c r="AC34" s="106" t="s">
        <v>185</v>
      </c>
      <c r="AD34" s="106" t="s">
        <v>184</v>
      </c>
      <c r="AE34" s="109" t="n">
        <v>738</v>
      </c>
      <c r="AF34" s="139"/>
      <c r="AG34" s="118"/>
      <c r="AH34" s="140"/>
      <c r="AI34" s="115"/>
      <c r="AJ34" s="114"/>
      <c r="AK34" s="117" t="n">
        <v>35339</v>
      </c>
      <c r="AL34" s="118"/>
      <c r="AM34" s="103" t="s">
        <v>186</v>
      </c>
      <c r="AN34" s="119" t="s">
        <v>108</v>
      </c>
      <c r="AO34" s="109" t="n">
        <v>130</v>
      </c>
      <c r="AP34" s="133" t="n">
        <v>40238</v>
      </c>
      <c r="AQ34" s="141"/>
      <c r="AR34" s="141"/>
      <c r="AS34" s="142" t="s">
        <v>180</v>
      </c>
      <c r="AT34" s="122"/>
      <c r="AU34" s="123"/>
      <c r="AV34" s="124"/>
      <c r="AW34" s="204"/>
      <c r="AX34" s="143" t="n">
        <v>40817</v>
      </c>
      <c r="AY34" s="127"/>
    </row>
    <row r="35" customFormat="false" ht="18" hidden="false" customHeight="true" outlineLevel="0" collapsed="false">
      <c r="A35" s="128" t="n">
        <v>18</v>
      </c>
      <c r="B35" s="106" t="str">
        <f aca="false">CONCATENATE(AC35," ",AD35)</f>
        <v>Nguyễn Thu  Trúc</v>
      </c>
      <c r="C35" s="129" t="s">
        <v>180</v>
      </c>
      <c r="D35" s="130"/>
      <c r="E35" s="130" t="n">
        <v>30839</v>
      </c>
      <c r="F35" s="131" t="s">
        <v>181</v>
      </c>
      <c r="G35" s="103" t="s">
        <v>187</v>
      </c>
      <c r="H35" s="103" t="s">
        <v>102</v>
      </c>
      <c r="I35" s="132" t="n">
        <v>1.65</v>
      </c>
      <c r="J35" s="114"/>
      <c r="K35" s="133" t="n">
        <v>40725</v>
      </c>
      <c r="L35" s="103" t="s">
        <v>187</v>
      </c>
      <c r="M35" s="134" t="n">
        <f aca="false">H35+1</f>
        <v>2</v>
      </c>
      <c r="N35" s="135" t="n">
        <f aca="false">I35+0.18</f>
        <v>1.83</v>
      </c>
      <c r="O35" s="135" t="n">
        <f aca="false">N35-I35</f>
        <v>0.18</v>
      </c>
      <c r="P35" s="133" t="n">
        <v>41456</v>
      </c>
      <c r="Q35" s="136" t="n">
        <f aca="false">IF((13-T35)&lt;=6,(13-T35)*1150000*O35,(((13-T35)-6)*1050000*O35)+(6*1150000*O35))</f>
        <v>1242000</v>
      </c>
      <c r="R35" s="103"/>
      <c r="S35" s="137"/>
      <c r="T35" s="103" t="s">
        <v>159</v>
      </c>
      <c r="U35" s="103"/>
      <c r="V35" s="104" t="s">
        <v>188</v>
      </c>
      <c r="W35" s="105" t="s">
        <v>189</v>
      </c>
      <c r="X35" s="106" t="n">
        <v>178</v>
      </c>
      <c r="Y35" s="106"/>
      <c r="Z35" s="107" t="n">
        <v>50</v>
      </c>
      <c r="AA35" s="138" t="n">
        <v>30839</v>
      </c>
      <c r="AB35" s="109" t="n">
        <v>2</v>
      </c>
      <c r="AC35" s="106" t="s">
        <v>190</v>
      </c>
      <c r="AD35" s="106" t="s">
        <v>189</v>
      </c>
      <c r="AE35" s="109" t="n">
        <v>667</v>
      </c>
      <c r="AF35" s="139"/>
      <c r="AG35" s="118"/>
      <c r="AH35" s="140"/>
      <c r="AI35" s="115"/>
      <c r="AJ35" s="114"/>
      <c r="AK35" s="117" t="n">
        <v>40634</v>
      </c>
      <c r="AL35" s="118"/>
      <c r="AM35" s="103" t="s">
        <v>191</v>
      </c>
      <c r="AN35" s="119" t="s">
        <v>120</v>
      </c>
      <c r="AO35" s="109" t="n">
        <v>130</v>
      </c>
      <c r="AP35" s="133" t="n">
        <v>40725</v>
      </c>
      <c r="AQ35" s="141"/>
      <c r="AR35" s="141"/>
      <c r="AS35" s="142" t="s">
        <v>180</v>
      </c>
      <c r="AT35" s="122"/>
      <c r="AU35" s="123"/>
      <c r="AV35" s="124"/>
      <c r="AW35" s="125"/>
      <c r="AX35" s="126" t="n">
        <v>40638</v>
      </c>
      <c r="AY35" s="127"/>
      <c r="BA35" s="176"/>
    </row>
    <row r="36" customFormat="false" ht="18" hidden="false" customHeight="true" outlineLevel="0" collapsed="false">
      <c r="A36" s="128" t="n">
        <v>19</v>
      </c>
      <c r="B36" s="106" t="str">
        <f aca="false">CONCATENATE(AC36," ",AD36)</f>
        <v>Nguyễn Thị  Phượng</v>
      </c>
      <c r="C36" s="129" t="s">
        <v>180</v>
      </c>
      <c r="D36" s="130"/>
      <c r="E36" s="130" t="n">
        <v>27102</v>
      </c>
      <c r="F36" s="131" t="s">
        <v>181</v>
      </c>
      <c r="G36" s="103" t="s">
        <v>192</v>
      </c>
      <c r="H36" s="103" t="s">
        <v>168</v>
      </c>
      <c r="I36" s="132" t="n">
        <v>1.9</v>
      </c>
      <c r="J36" s="114"/>
      <c r="K36" s="133" t="n">
        <v>40848</v>
      </c>
      <c r="L36" s="103" t="s">
        <v>192</v>
      </c>
      <c r="M36" s="103" t="n">
        <f aca="false">H36+1</f>
        <v>7</v>
      </c>
      <c r="N36" s="135" t="n">
        <f aca="false">I36+0.18</f>
        <v>2.08</v>
      </c>
      <c r="O36" s="135" t="n">
        <f aca="false">N36-I36</f>
        <v>0.18</v>
      </c>
      <c r="P36" s="133" t="n">
        <v>41579</v>
      </c>
      <c r="Q36" s="136" t="n">
        <f aca="false">IF((13-T36)&lt;=6,(13-T36)*1150000*O36,(((13-T36)-6)*1050000*O36)+(6*1150000*O36))</f>
        <v>414000</v>
      </c>
      <c r="R36" s="103"/>
      <c r="S36" s="137"/>
      <c r="T36" s="103" t="s">
        <v>114</v>
      </c>
      <c r="U36" s="103"/>
      <c r="V36" s="104" t="s">
        <v>193</v>
      </c>
      <c r="W36" s="105" t="s">
        <v>194</v>
      </c>
      <c r="X36" s="106"/>
      <c r="Y36" s="106"/>
      <c r="Z36" s="107" t="n">
        <v>48</v>
      </c>
      <c r="AA36" s="138" t="n">
        <v>27102</v>
      </c>
      <c r="AB36" s="109" t="n">
        <v>2</v>
      </c>
      <c r="AC36" s="106" t="s">
        <v>185</v>
      </c>
      <c r="AD36" s="106" t="s">
        <v>194</v>
      </c>
      <c r="AE36" s="109" t="n">
        <v>112</v>
      </c>
      <c r="AF36" s="139"/>
      <c r="AG36" s="118"/>
      <c r="AH36" s="140"/>
      <c r="AI36" s="115"/>
      <c r="AJ36" s="114"/>
      <c r="AK36" s="117" t="n">
        <v>38292</v>
      </c>
      <c r="AL36" s="118"/>
      <c r="AM36" s="103" t="s">
        <v>195</v>
      </c>
      <c r="AN36" s="119" t="s">
        <v>120</v>
      </c>
      <c r="AO36" s="109" t="n">
        <v>130</v>
      </c>
      <c r="AP36" s="133" t="n">
        <v>40848</v>
      </c>
      <c r="AQ36" s="141"/>
      <c r="AR36" s="141"/>
      <c r="AS36" s="142" t="s">
        <v>180</v>
      </c>
      <c r="AT36" s="122"/>
      <c r="AU36" s="123"/>
      <c r="AV36" s="124"/>
      <c r="AW36" s="204"/>
      <c r="AX36" s="143" t="n">
        <v>38292</v>
      </c>
      <c r="AY36" s="127"/>
    </row>
    <row r="37" customFormat="false" ht="18" hidden="false" customHeight="true" outlineLevel="0" collapsed="false">
      <c r="A37" s="128" t="n">
        <v>20</v>
      </c>
      <c r="B37" s="106" t="str">
        <f aca="false">CONCATENATE(AC37," ",AD37)</f>
        <v>Nguyễn Đình Mạnh</v>
      </c>
      <c r="C37" s="129" t="s">
        <v>196</v>
      </c>
      <c r="D37" s="130" t="n">
        <v>21419</v>
      </c>
      <c r="E37" s="130"/>
      <c r="F37" s="131" t="s">
        <v>100</v>
      </c>
      <c r="G37" s="103" t="n">
        <v>15110</v>
      </c>
      <c r="H37" s="103" t="s">
        <v>168</v>
      </c>
      <c r="I37" s="132" t="n">
        <v>6.1</v>
      </c>
      <c r="J37" s="114"/>
      <c r="K37" s="133" t="n">
        <v>40452</v>
      </c>
      <c r="L37" s="103" t="n">
        <v>15110</v>
      </c>
      <c r="M37" s="134" t="n">
        <f aca="false">H37+1</f>
        <v>7</v>
      </c>
      <c r="N37" s="135" t="n">
        <f aca="false">I37+0.34</f>
        <v>6.44</v>
      </c>
      <c r="O37" s="135" t="n">
        <f aca="false">N37-I37</f>
        <v>0.34</v>
      </c>
      <c r="P37" s="133" t="n">
        <v>41548</v>
      </c>
      <c r="Q37" s="136" t="n">
        <f aca="false">IF((13-T37)&lt;=6,(13-T37)*1150000*O37,(((13-T37)-6)*1050000*O37)+(6*1150000*O37))</f>
        <v>1173000</v>
      </c>
      <c r="R37" s="103"/>
      <c r="S37" s="137"/>
      <c r="T37" s="103" t="s">
        <v>129</v>
      </c>
      <c r="U37" s="103"/>
      <c r="V37" s="104" t="s">
        <v>197</v>
      </c>
      <c r="W37" s="105" t="s">
        <v>198</v>
      </c>
      <c r="X37" s="106" t="n">
        <v>83</v>
      </c>
      <c r="Y37" s="106"/>
      <c r="Z37" s="107" t="n">
        <v>53</v>
      </c>
      <c r="AA37" s="138" t="n">
        <v>21419</v>
      </c>
      <c r="AB37" s="109" t="n">
        <v>1</v>
      </c>
      <c r="AC37" s="106" t="s">
        <v>199</v>
      </c>
      <c r="AD37" s="106" t="s">
        <v>198</v>
      </c>
      <c r="AE37" s="109" t="n">
        <v>121</v>
      </c>
      <c r="AF37" s="139"/>
      <c r="AG37" s="118" t="n">
        <v>0.5</v>
      </c>
      <c r="AH37" s="114" t="n">
        <v>0.31</v>
      </c>
      <c r="AI37" s="115"/>
      <c r="AJ37" s="116" t="n">
        <v>29860</v>
      </c>
      <c r="AK37" s="117" t="n">
        <v>29129</v>
      </c>
      <c r="AL37" s="118"/>
      <c r="AM37" s="103" t="s">
        <v>200</v>
      </c>
      <c r="AN37" s="119" t="s">
        <v>108</v>
      </c>
      <c r="AO37" s="109" t="n">
        <v>130</v>
      </c>
      <c r="AP37" s="133" t="n">
        <v>40452</v>
      </c>
      <c r="AQ37" s="141"/>
      <c r="AR37" s="121"/>
      <c r="AS37" s="142" t="s">
        <v>196</v>
      </c>
      <c r="AT37" s="122" t="s">
        <v>201</v>
      </c>
      <c r="AU37" s="123" t="s">
        <v>202</v>
      </c>
      <c r="AV37" s="124"/>
      <c r="AW37" s="204" t="n">
        <v>0.5</v>
      </c>
      <c r="AX37" s="143" t="n">
        <v>29129</v>
      </c>
      <c r="AY37" s="127"/>
    </row>
    <row r="38" customFormat="false" ht="18" hidden="false" customHeight="true" outlineLevel="0" collapsed="false">
      <c r="A38" s="128" t="n">
        <v>21</v>
      </c>
      <c r="B38" s="106" t="str">
        <f aca="false">CONCATENATE(AC38," ",AD38)</f>
        <v>Doãn Ngọc  Anh</v>
      </c>
      <c r="C38" s="129" t="s">
        <v>196</v>
      </c>
      <c r="D38" s="130"/>
      <c r="E38" s="130" t="n">
        <v>28347</v>
      </c>
      <c r="F38" s="131" t="s">
        <v>203</v>
      </c>
      <c r="G38" s="103" t="n">
        <v>15111</v>
      </c>
      <c r="H38" s="103" t="s">
        <v>147</v>
      </c>
      <c r="I38" s="132" t="n">
        <v>3</v>
      </c>
      <c r="J38" s="114"/>
      <c r="K38" s="133" t="n">
        <v>40179</v>
      </c>
      <c r="L38" s="103" t="n">
        <v>15111</v>
      </c>
      <c r="M38" s="134" t="n">
        <f aca="false">H38+1</f>
        <v>4</v>
      </c>
      <c r="N38" s="135" t="n">
        <f aca="false">I38+0.33</f>
        <v>3.33</v>
      </c>
      <c r="O38" s="135" t="n">
        <f aca="false">N38-I38</f>
        <v>0.33</v>
      </c>
      <c r="P38" s="133" t="n">
        <v>41275</v>
      </c>
      <c r="Q38" s="136" t="n">
        <f aca="false">IF((13-T38)&lt;=6,(13-T38)*1150000*O38,(((13-T38)-6)*1050000*O38)+(6*1150000*O38))</f>
        <v>4356000</v>
      </c>
      <c r="R38" s="133"/>
      <c r="S38" s="102"/>
      <c r="T38" s="103" t="s">
        <v>102</v>
      </c>
      <c r="U38" s="103"/>
      <c r="V38" s="104" t="s">
        <v>122</v>
      </c>
      <c r="W38" s="105" t="s">
        <v>204</v>
      </c>
      <c r="X38" s="106" t="n">
        <v>84</v>
      </c>
      <c r="Y38" s="106"/>
      <c r="Z38" s="107" t="n">
        <v>58</v>
      </c>
      <c r="AA38" s="138" t="n">
        <v>28347</v>
      </c>
      <c r="AB38" s="109" t="n">
        <v>2</v>
      </c>
      <c r="AC38" s="106" t="s">
        <v>205</v>
      </c>
      <c r="AD38" s="106" t="s">
        <v>204</v>
      </c>
      <c r="AE38" s="109" t="n">
        <v>12</v>
      </c>
      <c r="AF38" s="139"/>
      <c r="AG38" s="118"/>
      <c r="AH38" s="114" t="n">
        <v>0.06</v>
      </c>
      <c r="AI38" s="115"/>
      <c r="AJ38" s="116" t="n">
        <v>39114</v>
      </c>
      <c r="AK38" s="117" t="n">
        <v>38749</v>
      </c>
      <c r="AL38" s="118"/>
      <c r="AM38" s="103" t="s">
        <v>206</v>
      </c>
      <c r="AN38" s="119" t="s">
        <v>108</v>
      </c>
      <c r="AO38" s="109" t="n">
        <v>130</v>
      </c>
      <c r="AP38" s="133" t="n">
        <v>40179</v>
      </c>
      <c r="AQ38" s="141"/>
      <c r="AR38" s="141"/>
      <c r="AS38" s="142" t="s">
        <v>196</v>
      </c>
      <c r="AT38" s="122"/>
      <c r="AU38" s="123" t="s">
        <v>207</v>
      </c>
      <c r="AV38" s="124"/>
      <c r="AW38" s="125"/>
      <c r="AX38" s="143" t="n">
        <v>38749</v>
      </c>
      <c r="AY38" s="127"/>
    </row>
    <row r="39" customFormat="false" ht="18" hidden="false" customHeight="true" outlineLevel="0" collapsed="false">
      <c r="A39" s="128" t="n">
        <v>22</v>
      </c>
      <c r="B39" s="106" t="str">
        <f aca="false">CONCATENATE(AC39," ",AD39)</f>
        <v>Lê Thanh  Hà</v>
      </c>
      <c r="C39" s="129" t="s">
        <v>196</v>
      </c>
      <c r="D39" s="205" t="n">
        <v>28721</v>
      </c>
      <c r="E39" s="130"/>
      <c r="F39" s="131" t="s">
        <v>203</v>
      </c>
      <c r="G39" s="103" t="n">
        <v>15111</v>
      </c>
      <c r="H39" s="103" t="s">
        <v>172</v>
      </c>
      <c r="I39" s="132" t="n">
        <v>2.67</v>
      </c>
      <c r="J39" s="114"/>
      <c r="K39" s="133" t="n">
        <v>40179</v>
      </c>
      <c r="L39" s="103" t="n">
        <v>15111</v>
      </c>
      <c r="M39" s="134" t="n">
        <f aca="false">H39+1</f>
        <v>3</v>
      </c>
      <c r="N39" s="135" t="n">
        <f aca="false">I39+0.33</f>
        <v>3</v>
      </c>
      <c r="O39" s="135" t="n">
        <f aca="false">N39-I39</f>
        <v>0.33</v>
      </c>
      <c r="P39" s="133" t="n">
        <v>41275</v>
      </c>
      <c r="Q39" s="136" t="n">
        <f aca="false">IF((13-T39)&lt;=6,(13-T39)*1150000*O39,(((13-T39)-6)*1050000*O39)+(6*1150000*O39))</f>
        <v>4356000</v>
      </c>
      <c r="R39" s="133"/>
      <c r="S39" s="102"/>
      <c r="T39" s="103" t="s">
        <v>102</v>
      </c>
      <c r="U39" s="103"/>
      <c r="V39" s="104" t="s">
        <v>208</v>
      </c>
      <c r="W39" s="105" t="s">
        <v>209</v>
      </c>
      <c r="X39" s="106" t="n">
        <v>85</v>
      </c>
      <c r="Y39" s="106"/>
      <c r="Z39" s="107" t="n">
        <v>55</v>
      </c>
      <c r="AA39" s="108" t="n">
        <v>28721</v>
      </c>
      <c r="AB39" s="109" t="n">
        <v>1</v>
      </c>
      <c r="AC39" s="110" t="s">
        <v>210</v>
      </c>
      <c r="AD39" s="110" t="s">
        <v>209</v>
      </c>
      <c r="AE39" s="111" t="n">
        <v>126</v>
      </c>
      <c r="AF39" s="112" t="s">
        <v>211</v>
      </c>
      <c r="AG39" s="113"/>
      <c r="AH39" s="114" t="n">
        <v>0.06</v>
      </c>
      <c r="AI39" s="115"/>
      <c r="AJ39" s="116" t="n">
        <v>39114</v>
      </c>
      <c r="AK39" s="117" t="n">
        <v>38353</v>
      </c>
      <c r="AL39" s="118"/>
      <c r="AM39" s="103" t="s">
        <v>212</v>
      </c>
      <c r="AN39" s="119" t="s">
        <v>108</v>
      </c>
      <c r="AO39" s="111" t="n">
        <v>130</v>
      </c>
      <c r="AP39" s="120" t="n">
        <v>40179</v>
      </c>
      <c r="AQ39" s="121"/>
      <c r="AR39" s="121"/>
      <c r="AS39" s="142" t="s">
        <v>196</v>
      </c>
      <c r="AT39" s="122"/>
      <c r="AU39" s="123" t="s">
        <v>202</v>
      </c>
      <c r="AV39" s="124"/>
      <c r="AW39" s="125"/>
      <c r="AX39" s="143" t="n">
        <v>38749</v>
      </c>
      <c r="AY39" s="127"/>
    </row>
    <row r="40" customFormat="false" ht="18" hidden="false" customHeight="true" outlineLevel="0" collapsed="false">
      <c r="A40" s="128" t="n">
        <v>23</v>
      </c>
      <c r="B40" s="106" t="str">
        <f aca="false">CONCATENATE(AC40," ",AD40)</f>
        <v>Trần Thị  Loan</v>
      </c>
      <c r="C40" s="129" t="s">
        <v>196</v>
      </c>
      <c r="D40" s="130"/>
      <c r="E40" s="205" t="n">
        <v>31396</v>
      </c>
      <c r="F40" s="131" t="s">
        <v>181</v>
      </c>
      <c r="G40" s="103" t="n">
        <v>15111</v>
      </c>
      <c r="H40" s="103" t="s">
        <v>102</v>
      </c>
      <c r="I40" s="132" t="n">
        <v>2.34</v>
      </c>
      <c r="J40" s="114"/>
      <c r="K40" s="133" t="n">
        <v>40513</v>
      </c>
      <c r="L40" s="103" t="n">
        <v>15111</v>
      </c>
      <c r="M40" s="134" t="n">
        <f aca="false">H40+1</f>
        <v>2</v>
      </c>
      <c r="N40" s="135" t="n">
        <f aca="false">I40+0.33</f>
        <v>2.67</v>
      </c>
      <c r="O40" s="135" t="n">
        <f aca="false">N40-I40</f>
        <v>0.33</v>
      </c>
      <c r="P40" s="133" t="n">
        <v>41609</v>
      </c>
      <c r="Q40" s="136" t="n">
        <f aca="false">IF((13-T40)&lt;=6,(13-T40)*1150000*O40,(((13-T40)-6)*1050000*O40)+(6*1150000*O40))</f>
        <v>379500</v>
      </c>
      <c r="R40" s="103"/>
      <c r="S40" s="137"/>
      <c r="T40" s="103" t="s">
        <v>213</v>
      </c>
      <c r="U40" s="103"/>
      <c r="V40" s="104" t="s">
        <v>214</v>
      </c>
      <c r="W40" s="105" t="s">
        <v>215</v>
      </c>
      <c r="X40" s="106" t="n">
        <v>86</v>
      </c>
      <c r="Y40" s="106"/>
      <c r="Z40" s="107" t="n">
        <v>60</v>
      </c>
      <c r="AA40" s="108" t="n">
        <v>31396</v>
      </c>
      <c r="AB40" s="109" t="n">
        <v>2</v>
      </c>
      <c r="AC40" s="110" t="s">
        <v>216</v>
      </c>
      <c r="AD40" s="110" t="s">
        <v>215</v>
      </c>
      <c r="AE40" s="111" t="n">
        <v>601</v>
      </c>
      <c r="AF40" s="112" t="s">
        <v>217</v>
      </c>
      <c r="AG40" s="113"/>
      <c r="AH40" s="206"/>
      <c r="AI40" s="115"/>
      <c r="AJ40" s="114"/>
      <c r="AK40" s="117" t="n">
        <v>40148</v>
      </c>
      <c r="AL40" s="118"/>
      <c r="AM40" s="103" t="s">
        <v>218</v>
      </c>
      <c r="AN40" s="119" t="s">
        <v>120</v>
      </c>
      <c r="AO40" s="111" t="n">
        <v>130</v>
      </c>
      <c r="AP40" s="120" t="n">
        <v>40513</v>
      </c>
      <c r="AQ40" s="121"/>
      <c r="AR40" s="121"/>
      <c r="AS40" s="142" t="s">
        <v>196</v>
      </c>
      <c r="AT40" s="122"/>
      <c r="AU40" s="123" t="s">
        <v>207</v>
      </c>
      <c r="AV40" s="124"/>
      <c r="AW40" s="125"/>
      <c r="AX40" s="143" t="n">
        <v>40152</v>
      </c>
      <c r="AY40" s="127"/>
      <c r="BB40" s="208"/>
    </row>
    <row r="41" customFormat="false" ht="18" hidden="false" customHeight="true" outlineLevel="0" collapsed="false">
      <c r="A41" s="128" t="n">
        <v>24</v>
      </c>
      <c r="B41" s="106" t="str">
        <f aca="false">CONCATENATE(AC41," ",AD41)</f>
        <v>Nguyễn Thị  Châu</v>
      </c>
      <c r="C41" s="129" t="s">
        <v>219</v>
      </c>
      <c r="D41" s="130"/>
      <c r="E41" s="130" t="n">
        <v>29919</v>
      </c>
      <c r="F41" s="131" t="s">
        <v>181</v>
      </c>
      <c r="G41" s="103" t="s">
        <v>182</v>
      </c>
      <c r="H41" s="103" t="s">
        <v>172</v>
      </c>
      <c r="I41" s="132" t="n">
        <v>2.67</v>
      </c>
      <c r="J41" s="114"/>
      <c r="K41" s="133" t="n">
        <v>40210</v>
      </c>
      <c r="L41" s="103" t="s">
        <v>182</v>
      </c>
      <c r="M41" s="134" t="n">
        <f aca="false">H41+1</f>
        <v>3</v>
      </c>
      <c r="N41" s="135" t="n">
        <f aca="false">I41+0.33</f>
        <v>3</v>
      </c>
      <c r="O41" s="135" t="n">
        <f aca="false">N41-I41</f>
        <v>0.33</v>
      </c>
      <c r="P41" s="133" t="n">
        <v>41306</v>
      </c>
      <c r="Q41" s="136" t="n">
        <f aca="false">IF((13-T41)&lt;=6,(13-T41)*1150000*O41,(((13-T41)-6)*1050000*O41)+(6*1150000*O41))</f>
        <v>4009500</v>
      </c>
      <c r="R41" s="103"/>
      <c r="S41" s="137"/>
      <c r="T41" s="103" t="s">
        <v>172</v>
      </c>
      <c r="U41" s="103"/>
      <c r="V41" s="104" t="s">
        <v>220</v>
      </c>
      <c r="W41" s="105" t="s">
        <v>221</v>
      </c>
      <c r="X41" s="106" t="n">
        <v>73</v>
      </c>
      <c r="Y41" s="106"/>
      <c r="Z41" s="107" t="n">
        <v>66</v>
      </c>
      <c r="AA41" s="138" t="n">
        <v>29919</v>
      </c>
      <c r="AB41" s="109" t="n">
        <v>2</v>
      </c>
      <c r="AC41" s="106" t="s">
        <v>185</v>
      </c>
      <c r="AD41" s="106" t="s">
        <v>221</v>
      </c>
      <c r="AE41" s="109" t="n">
        <v>52</v>
      </c>
      <c r="AF41" s="139"/>
      <c r="AG41" s="118"/>
      <c r="AH41" s="140"/>
      <c r="AI41" s="115"/>
      <c r="AJ41" s="114"/>
      <c r="AK41" s="117" t="n">
        <v>38596</v>
      </c>
      <c r="AL41" s="118"/>
      <c r="AM41" s="103" t="s">
        <v>222</v>
      </c>
      <c r="AN41" s="119" t="s">
        <v>108</v>
      </c>
      <c r="AO41" s="109" t="n">
        <v>130</v>
      </c>
      <c r="AP41" s="133" t="n">
        <v>40210</v>
      </c>
      <c r="AQ41" s="141"/>
      <c r="AR41" s="141"/>
      <c r="AS41" s="142" t="s">
        <v>219</v>
      </c>
      <c r="AT41" s="122"/>
      <c r="AU41" s="123" t="s">
        <v>223</v>
      </c>
      <c r="AV41" s="124"/>
      <c r="AW41" s="125"/>
      <c r="AX41" s="143" t="n">
        <v>38596</v>
      </c>
      <c r="AY41" s="127"/>
    </row>
    <row r="42" customFormat="false" ht="18" hidden="false" customHeight="true" outlineLevel="0" collapsed="false">
      <c r="A42" s="128" t="n">
        <v>25</v>
      </c>
      <c r="B42" s="106" t="str">
        <f aca="false">CONCATENATE(AC42," ",AD42)</f>
        <v>Phạm Thị Phương</v>
      </c>
      <c r="C42" s="129" t="s">
        <v>219</v>
      </c>
      <c r="D42" s="130"/>
      <c r="E42" s="130" t="n">
        <v>31416</v>
      </c>
      <c r="F42" s="131" t="s">
        <v>181</v>
      </c>
      <c r="G42" s="103" t="n">
        <v>13096</v>
      </c>
      <c r="H42" s="103" t="s">
        <v>102</v>
      </c>
      <c r="I42" s="132" t="n">
        <v>1.86</v>
      </c>
      <c r="J42" s="114"/>
      <c r="K42" s="133" t="n">
        <v>40787</v>
      </c>
      <c r="L42" s="103" t="n">
        <v>13096</v>
      </c>
      <c r="M42" s="134" t="n">
        <f aca="false">H42+1</f>
        <v>2</v>
      </c>
      <c r="N42" s="135" t="n">
        <f aca="false">I42+0.2</f>
        <v>2.06</v>
      </c>
      <c r="O42" s="135" t="n">
        <f aca="false">N42-I42</f>
        <v>0.2</v>
      </c>
      <c r="P42" s="133" t="n">
        <v>41518</v>
      </c>
      <c r="Q42" s="136" t="n">
        <f aca="false">IF((13-T42)&lt;=6,(13-T42)*1150000*O42,(((13-T42)-6)*1050000*O42)+(6*1150000*O42))</f>
        <v>920000</v>
      </c>
      <c r="R42" s="103"/>
      <c r="S42" s="137"/>
      <c r="T42" s="103" t="s">
        <v>122</v>
      </c>
      <c r="U42" s="103"/>
      <c r="V42" s="104" t="s">
        <v>224</v>
      </c>
      <c r="W42" s="105" t="s">
        <v>225</v>
      </c>
      <c r="X42" s="106" t="n">
        <v>79</v>
      </c>
      <c r="Y42" s="106"/>
      <c r="Z42" s="107" t="n">
        <v>86</v>
      </c>
      <c r="AA42" s="138" t="n">
        <v>31416</v>
      </c>
      <c r="AB42" s="109" t="n">
        <v>2</v>
      </c>
      <c r="AC42" s="106" t="s">
        <v>226</v>
      </c>
      <c r="AD42" s="106" t="s">
        <v>225</v>
      </c>
      <c r="AE42" s="109" t="n">
        <v>664</v>
      </c>
      <c r="AF42" s="139"/>
      <c r="AG42" s="118"/>
      <c r="AH42" s="140"/>
      <c r="AI42" s="115"/>
      <c r="AJ42" s="114"/>
      <c r="AK42" s="117" t="n">
        <v>40634</v>
      </c>
      <c r="AL42" s="118"/>
      <c r="AM42" s="103" t="s">
        <v>227</v>
      </c>
      <c r="AN42" s="119" t="s">
        <v>120</v>
      </c>
      <c r="AO42" s="109" t="n">
        <v>130</v>
      </c>
      <c r="AP42" s="133" t="n">
        <v>40787</v>
      </c>
      <c r="AQ42" s="141"/>
      <c r="AR42" s="141"/>
      <c r="AS42" s="142" t="s">
        <v>219</v>
      </c>
      <c r="AT42" s="122"/>
      <c r="AU42" s="123" t="s">
        <v>228</v>
      </c>
      <c r="AV42" s="124"/>
      <c r="AW42" s="125"/>
      <c r="AX42" s="143" t="n">
        <v>40638</v>
      </c>
      <c r="AY42" s="127"/>
    </row>
    <row r="43" customFormat="false" ht="18" hidden="false" customHeight="true" outlineLevel="0" collapsed="false">
      <c r="A43" s="128" t="n">
        <v>26</v>
      </c>
      <c r="B43" s="106" t="str">
        <f aca="false">CONCATENATE(AC43," ",AD43)</f>
        <v>Nguyễn Thị  Hạnh</v>
      </c>
      <c r="C43" s="129" t="s">
        <v>219</v>
      </c>
      <c r="D43" s="130"/>
      <c r="E43" s="130" t="n">
        <v>31172</v>
      </c>
      <c r="F43" s="131" t="s">
        <v>203</v>
      </c>
      <c r="G43" s="103" t="n">
        <v>15111</v>
      </c>
      <c r="H43" s="103" t="s">
        <v>102</v>
      </c>
      <c r="I43" s="132" t="n">
        <v>2.34</v>
      </c>
      <c r="J43" s="114"/>
      <c r="K43" s="133" t="n">
        <v>40179</v>
      </c>
      <c r="L43" s="103" t="n">
        <v>15111</v>
      </c>
      <c r="M43" s="134" t="n">
        <f aca="false">H43+1</f>
        <v>2</v>
      </c>
      <c r="N43" s="135" t="n">
        <f aca="false">I43+0.33</f>
        <v>2.67</v>
      </c>
      <c r="O43" s="135" t="n">
        <f aca="false">N43-I43</f>
        <v>0.33</v>
      </c>
      <c r="P43" s="133" t="n">
        <v>41275</v>
      </c>
      <c r="Q43" s="136" t="n">
        <f aca="false">IF((13-T43)&lt;=6,(13-T43)*1150000*O43,(((13-T43)-6)*1050000*O43)+(6*1150000*O43))</f>
        <v>4356000</v>
      </c>
      <c r="R43" s="133"/>
      <c r="S43" s="102"/>
      <c r="T43" s="103" t="s">
        <v>102</v>
      </c>
      <c r="U43" s="103"/>
      <c r="V43" s="104" t="s">
        <v>229</v>
      </c>
      <c r="W43" s="105" t="s">
        <v>230</v>
      </c>
      <c r="X43" s="106" t="n">
        <v>76</v>
      </c>
      <c r="Y43" s="106"/>
      <c r="Z43" s="107" t="n">
        <v>75</v>
      </c>
      <c r="AA43" s="138" t="n">
        <v>31172</v>
      </c>
      <c r="AB43" s="109" t="n">
        <v>2</v>
      </c>
      <c r="AC43" s="106" t="s">
        <v>185</v>
      </c>
      <c r="AD43" s="106" t="s">
        <v>230</v>
      </c>
      <c r="AE43" s="109" t="n">
        <v>305</v>
      </c>
      <c r="AF43" s="139"/>
      <c r="AG43" s="118"/>
      <c r="AH43" s="140"/>
      <c r="AI43" s="115"/>
      <c r="AJ43" s="114"/>
      <c r="AK43" s="117" t="n">
        <v>39814</v>
      </c>
      <c r="AL43" s="118"/>
      <c r="AM43" s="103" t="s">
        <v>231</v>
      </c>
      <c r="AN43" s="119" t="s">
        <v>120</v>
      </c>
      <c r="AO43" s="109" t="n">
        <v>130</v>
      </c>
      <c r="AP43" s="133" t="n">
        <v>40179</v>
      </c>
      <c r="AQ43" s="141"/>
      <c r="AR43" s="141"/>
      <c r="AS43" s="142" t="s">
        <v>219</v>
      </c>
      <c r="AT43" s="122"/>
      <c r="AU43" s="123" t="s">
        <v>232</v>
      </c>
      <c r="AV43" s="124"/>
      <c r="AW43" s="125"/>
      <c r="AX43" s="143" t="n">
        <v>39814</v>
      </c>
      <c r="AY43" s="127"/>
      <c r="BC43" s="176"/>
    </row>
    <row r="44" customFormat="false" ht="18" hidden="false" customHeight="true" outlineLevel="0" collapsed="false">
      <c r="A44" s="128" t="n">
        <v>27</v>
      </c>
      <c r="B44" s="106" t="str">
        <f aca="false">CONCATENATE(AC44," ",AD44)</f>
        <v>Lưu Thị Bích Hương</v>
      </c>
      <c r="C44" s="129" t="s">
        <v>219</v>
      </c>
      <c r="D44" s="130"/>
      <c r="E44" s="130" t="n">
        <v>27521</v>
      </c>
      <c r="F44" s="131" t="s">
        <v>203</v>
      </c>
      <c r="G44" s="103" t="n">
        <v>15111</v>
      </c>
      <c r="H44" s="103" t="s">
        <v>115</v>
      </c>
      <c r="I44" s="132" t="n">
        <v>3.66</v>
      </c>
      <c r="J44" s="114"/>
      <c r="K44" s="133" t="n">
        <v>40269</v>
      </c>
      <c r="L44" s="103" t="n">
        <v>15111</v>
      </c>
      <c r="M44" s="134" t="n">
        <f aca="false">H44+1</f>
        <v>6</v>
      </c>
      <c r="N44" s="135" t="n">
        <f aca="false">I44+0.33</f>
        <v>3.99</v>
      </c>
      <c r="O44" s="135" t="n">
        <f aca="false">N44-I44</f>
        <v>0.33</v>
      </c>
      <c r="P44" s="133" t="n">
        <v>41365</v>
      </c>
      <c r="Q44" s="136" t="n">
        <f aca="false">IF((13-T44)&lt;=6,(13-T44)*1150000*O44,(((13-T44)-6)*1050000*O44)+(6*1150000*O44))</f>
        <v>3316500</v>
      </c>
      <c r="R44" s="103"/>
      <c r="S44" s="137"/>
      <c r="T44" s="103" t="s">
        <v>101</v>
      </c>
      <c r="U44" s="103"/>
      <c r="V44" s="104" t="s">
        <v>233</v>
      </c>
      <c r="W44" s="105" t="s">
        <v>234</v>
      </c>
      <c r="X44" s="106" t="n">
        <v>72</v>
      </c>
      <c r="Y44" s="106"/>
      <c r="Z44" s="107" t="n">
        <v>85</v>
      </c>
      <c r="AA44" s="138" t="n">
        <v>27521</v>
      </c>
      <c r="AB44" s="109" t="n">
        <v>2</v>
      </c>
      <c r="AC44" s="106" t="s">
        <v>235</v>
      </c>
      <c r="AD44" s="106" t="s">
        <v>234</v>
      </c>
      <c r="AE44" s="109" t="n">
        <v>311</v>
      </c>
      <c r="AF44" s="139"/>
      <c r="AG44" s="118" t="n">
        <v>0.4</v>
      </c>
      <c r="AH44" s="114" t="n">
        <v>0.14</v>
      </c>
      <c r="AI44" s="115"/>
      <c r="AJ44" s="116" t="n">
        <v>36251</v>
      </c>
      <c r="AK44" s="117" t="n">
        <v>35521</v>
      </c>
      <c r="AL44" s="118" t="n">
        <v>0.3</v>
      </c>
      <c r="AM44" s="103" t="s">
        <v>236</v>
      </c>
      <c r="AN44" s="119" t="s">
        <v>108</v>
      </c>
      <c r="AO44" s="109" t="n">
        <v>130</v>
      </c>
      <c r="AP44" s="133" t="n">
        <v>40269</v>
      </c>
      <c r="AQ44" s="141"/>
      <c r="AR44" s="141"/>
      <c r="AS44" s="142" t="s">
        <v>219</v>
      </c>
      <c r="AT44" s="122"/>
      <c r="AU44" s="123" t="s">
        <v>228</v>
      </c>
      <c r="AV44" s="124" t="s">
        <v>237</v>
      </c>
      <c r="AW44" s="125" t="n">
        <v>0.4</v>
      </c>
      <c r="AX44" s="143" t="n">
        <v>35521</v>
      </c>
      <c r="AY44" s="127"/>
    </row>
    <row r="45" customFormat="false" ht="18" hidden="false" customHeight="true" outlineLevel="0" collapsed="false">
      <c r="A45" s="128" t="n">
        <v>28</v>
      </c>
      <c r="B45" s="106" t="str">
        <f aca="false">CONCATENATE(AC45," ",AD45)</f>
        <v>Vũ Thị Thuý Chinh</v>
      </c>
      <c r="C45" s="129" t="s">
        <v>219</v>
      </c>
      <c r="D45" s="130"/>
      <c r="E45" s="130" t="n">
        <v>27070</v>
      </c>
      <c r="F45" s="131" t="s">
        <v>203</v>
      </c>
      <c r="G45" s="103" t="n">
        <v>15111</v>
      </c>
      <c r="H45" s="103" t="s">
        <v>115</v>
      </c>
      <c r="I45" s="132" t="n">
        <v>3.66</v>
      </c>
      <c r="J45" s="114"/>
      <c r="K45" s="133" t="n">
        <v>40238</v>
      </c>
      <c r="L45" s="103" t="n">
        <v>15111</v>
      </c>
      <c r="M45" s="134" t="n">
        <f aca="false">H45+1</f>
        <v>6</v>
      </c>
      <c r="N45" s="135" t="n">
        <f aca="false">I45+0.33</f>
        <v>3.99</v>
      </c>
      <c r="O45" s="135" t="n">
        <f aca="false">N45-I45</f>
        <v>0.33</v>
      </c>
      <c r="P45" s="133" t="n">
        <v>41334</v>
      </c>
      <c r="Q45" s="136" t="n">
        <f aca="false">IF((13-T45)&lt;=6,(13-T45)*1150000*O45,(((13-T45)-6)*1050000*O45)+(6*1150000*O45))</f>
        <v>3663000</v>
      </c>
      <c r="R45" s="103"/>
      <c r="S45" s="137"/>
      <c r="T45" s="103" t="s">
        <v>147</v>
      </c>
      <c r="U45" s="103"/>
      <c r="V45" s="104" t="s">
        <v>238</v>
      </c>
      <c r="W45" s="105" t="s">
        <v>239</v>
      </c>
      <c r="X45" s="106" t="n">
        <v>75</v>
      </c>
      <c r="Y45" s="106"/>
      <c r="Z45" s="107" t="n">
        <v>74</v>
      </c>
      <c r="AA45" s="138" t="n">
        <v>27070</v>
      </c>
      <c r="AB45" s="109" t="n">
        <v>2</v>
      </c>
      <c r="AC45" s="106" t="s">
        <v>240</v>
      </c>
      <c r="AD45" s="106" t="s">
        <v>239</v>
      </c>
      <c r="AE45" s="109" t="n">
        <v>433</v>
      </c>
      <c r="AF45" s="139"/>
      <c r="AG45" s="118" t="n">
        <v>0.4</v>
      </c>
      <c r="AH45" s="140"/>
      <c r="AI45" s="115"/>
      <c r="AJ45" s="114"/>
      <c r="AK45" s="117" t="n">
        <v>35125</v>
      </c>
      <c r="AL45" s="118" t="n">
        <v>0.3</v>
      </c>
      <c r="AM45" s="103" t="s">
        <v>241</v>
      </c>
      <c r="AN45" s="119" t="s">
        <v>108</v>
      </c>
      <c r="AO45" s="109" t="n">
        <v>130</v>
      </c>
      <c r="AP45" s="133" t="n">
        <v>40238</v>
      </c>
      <c r="AQ45" s="141"/>
      <c r="AR45" s="141"/>
      <c r="AS45" s="142" t="s">
        <v>219</v>
      </c>
      <c r="AT45" s="122"/>
      <c r="AU45" s="123" t="s">
        <v>232</v>
      </c>
      <c r="AV45" s="124" t="s">
        <v>237</v>
      </c>
      <c r="AW45" s="125" t="n">
        <v>0.4</v>
      </c>
      <c r="AX45" s="143" t="n">
        <v>35125</v>
      </c>
      <c r="AY45" s="127"/>
    </row>
    <row r="46" customFormat="false" ht="18" hidden="false" customHeight="true" outlineLevel="0" collapsed="false">
      <c r="A46" s="128" t="n">
        <v>29</v>
      </c>
      <c r="B46" s="106" t="str">
        <f aca="false">CONCATENATE(AC46," ",AD46)</f>
        <v>Nguyễn Thị Loan</v>
      </c>
      <c r="C46" s="129" t="s">
        <v>219</v>
      </c>
      <c r="D46" s="130"/>
      <c r="E46" s="130" t="n">
        <v>31020</v>
      </c>
      <c r="F46" s="131" t="s">
        <v>203</v>
      </c>
      <c r="G46" s="103" t="n">
        <v>15111</v>
      </c>
      <c r="H46" s="103" t="s">
        <v>102</v>
      </c>
      <c r="I46" s="132" t="n">
        <v>2.34</v>
      </c>
      <c r="J46" s="114"/>
      <c r="K46" s="133" t="n">
        <v>40422</v>
      </c>
      <c r="L46" s="103" t="n">
        <v>15111</v>
      </c>
      <c r="M46" s="134" t="n">
        <f aca="false">H46+1</f>
        <v>2</v>
      </c>
      <c r="N46" s="135" t="n">
        <f aca="false">I46+0.33</f>
        <v>2.67</v>
      </c>
      <c r="O46" s="135" t="n">
        <f aca="false">N46-I46</f>
        <v>0.33</v>
      </c>
      <c r="P46" s="133" t="n">
        <v>41518</v>
      </c>
      <c r="Q46" s="136" t="n">
        <f aca="false">IF((13-T46)&lt;=6,(13-T46)*1150000*O46,(((13-T46)-6)*1050000*O46)+(6*1150000*O46))</f>
        <v>1518000</v>
      </c>
      <c r="R46" s="133"/>
      <c r="S46" s="102"/>
      <c r="T46" s="103" t="s">
        <v>122</v>
      </c>
      <c r="U46" s="103"/>
      <c r="V46" s="104" t="s">
        <v>242</v>
      </c>
      <c r="W46" s="105" t="s">
        <v>215</v>
      </c>
      <c r="X46" s="106" t="n">
        <v>74</v>
      </c>
      <c r="Y46" s="106"/>
      <c r="Z46" s="107" t="n">
        <v>67</v>
      </c>
      <c r="AA46" s="138" t="n">
        <v>31020</v>
      </c>
      <c r="AB46" s="109" t="n">
        <v>2</v>
      </c>
      <c r="AC46" s="106" t="s">
        <v>243</v>
      </c>
      <c r="AD46" s="106" t="s">
        <v>215</v>
      </c>
      <c r="AE46" s="109" t="n">
        <v>585</v>
      </c>
      <c r="AF46" s="139"/>
      <c r="AG46" s="118"/>
      <c r="AH46" s="140"/>
      <c r="AI46" s="115"/>
      <c r="AJ46" s="114"/>
      <c r="AK46" s="117" t="n">
        <v>40057</v>
      </c>
      <c r="AL46" s="118"/>
      <c r="AM46" s="103" t="s">
        <v>244</v>
      </c>
      <c r="AN46" s="119" t="s">
        <v>120</v>
      </c>
      <c r="AO46" s="109" t="n">
        <v>130</v>
      </c>
      <c r="AP46" s="133" t="n">
        <v>40422</v>
      </c>
      <c r="AQ46" s="141"/>
      <c r="AR46" s="141"/>
      <c r="AS46" s="142" t="s">
        <v>219</v>
      </c>
      <c r="AT46" s="122"/>
      <c r="AU46" s="123" t="s">
        <v>223</v>
      </c>
      <c r="AV46" s="124"/>
      <c r="AW46" s="125"/>
      <c r="AX46" s="143" t="n">
        <v>40057</v>
      </c>
      <c r="AY46" s="127"/>
    </row>
    <row r="47" customFormat="false" ht="18" hidden="false" customHeight="true" outlineLevel="0" collapsed="false">
      <c r="A47" s="128" t="n">
        <v>30</v>
      </c>
      <c r="B47" s="106" t="str">
        <f aca="false">CONCATENATE(AC47," ",AD47)</f>
        <v>Hoàng Thị Bích Liên</v>
      </c>
      <c r="C47" s="129" t="s">
        <v>219</v>
      </c>
      <c r="D47" s="130"/>
      <c r="E47" s="130" t="n">
        <v>31162</v>
      </c>
      <c r="F47" s="131" t="s">
        <v>203</v>
      </c>
      <c r="G47" s="103" t="n">
        <v>15111</v>
      </c>
      <c r="H47" s="103" t="s">
        <v>102</v>
      </c>
      <c r="I47" s="132" t="n">
        <v>2.34</v>
      </c>
      <c r="J47" s="114"/>
      <c r="K47" s="133" t="n">
        <v>40422</v>
      </c>
      <c r="L47" s="103" t="n">
        <v>15111</v>
      </c>
      <c r="M47" s="134" t="n">
        <f aca="false">H47+1</f>
        <v>2</v>
      </c>
      <c r="N47" s="135" t="n">
        <f aca="false">I47+0.33</f>
        <v>2.67</v>
      </c>
      <c r="O47" s="135" t="n">
        <f aca="false">N47-I47</f>
        <v>0.33</v>
      </c>
      <c r="P47" s="133" t="n">
        <v>41518</v>
      </c>
      <c r="Q47" s="136" t="n">
        <f aca="false">IF((13-T47)&lt;=6,(13-T47)*1150000*O47,(((13-T47)-6)*1050000*O47)+(6*1150000*O47))</f>
        <v>1518000</v>
      </c>
      <c r="R47" s="133"/>
      <c r="S47" s="102"/>
      <c r="T47" s="103" t="s">
        <v>122</v>
      </c>
      <c r="U47" s="103"/>
      <c r="V47" s="104" t="s">
        <v>245</v>
      </c>
      <c r="W47" s="105" t="s">
        <v>246</v>
      </c>
      <c r="X47" s="106" t="n">
        <v>77</v>
      </c>
      <c r="Y47" s="106"/>
      <c r="Z47" s="107" t="n">
        <v>77</v>
      </c>
      <c r="AA47" s="138" t="n">
        <v>31162</v>
      </c>
      <c r="AB47" s="109" t="n">
        <v>2</v>
      </c>
      <c r="AC47" s="106" t="s">
        <v>247</v>
      </c>
      <c r="AD47" s="106" t="s">
        <v>246</v>
      </c>
      <c r="AE47" s="109" t="n">
        <v>586</v>
      </c>
      <c r="AF47" s="139"/>
      <c r="AG47" s="118"/>
      <c r="AH47" s="140"/>
      <c r="AI47" s="115"/>
      <c r="AJ47" s="114"/>
      <c r="AK47" s="117" t="n">
        <v>40057</v>
      </c>
      <c r="AL47" s="118"/>
      <c r="AM47" s="103" t="s">
        <v>248</v>
      </c>
      <c r="AN47" s="119" t="s">
        <v>120</v>
      </c>
      <c r="AO47" s="109" t="n">
        <v>130</v>
      </c>
      <c r="AP47" s="133" t="n">
        <v>40422</v>
      </c>
      <c r="AQ47" s="141"/>
      <c r="AR47" s="141"/>
      <c r="AS47" s="142" t="s">
        <v>219</v>
      </c>
      <c r="AT47" s="122"/>
      <c r="AU47" s="123" t="s">
        <v>232</v>
      </c>
      <c r="AV47" s="124"/>
      <c r="AW47" s="125"/>
      <c r="AX47" s="143" t="n">
        <v>40057</v>
      </c>
      <c r="AY47" s="127"/>
    </row>
    <row r="48" customFormat="false" ht="18" hidden="false" customHeight="true" outlineLevel="0" collapsed="false">
      <c r="A48" s="128" t="n">
        <v>31</v>
      </c>
      <c r="B48" s="106" t="str">
        <f aca="false">CONCATENATE(AC48," ",AD48)</f>
        <v>Lương Thị Thu Huyền</v>
      </c>
      <c r="C48" s="129" t="s">
        <v>249</v>
      </c>
      <c r="D48" s="130"/>
      <c r="E48" s="130" t="n">
        <v>28581</v>
      </c>
      <c r="F48" s="131" t="s">
        <v>203</v>
      </c>
      <c r="G48" s="103" t="s">
        <v>182</v>
      </c>
      <c r="H48" s="103" t="s">
        <v>172</v>
      </c>
      <c r="I48" s="132" t="n">
        <v>2.67</v>
      </c>
      <c r="J48" s="114"/>
      <c r="K48" s="133" t="n">
        <v>40210</v>
      </c>
      <c r="L48" s="103" t="s">
        <v>182</v>
      </c>
      <c r="M48" s="134" t="n">
        <f aca="false">H48+1</f>
        <v>3</v>
      </c>
      <c r="N48" s="135" t="n">
        <f aca="false">I48+0.33</f>
        <v>3</v>
      </c>
      <c r="O48" s="135" t="n">
        <f aca="false">N48-I48</f>
        <v>0.33</v>
      </c>
      <c r="P48" s="133" t="n">
        <v>41306</v>
      </c>
      <c r="Q48" s="136" t="n">
        <f aca="false">IF((13-T48)&lt;=6,(13-T48)*1150000*O48,(((13-T48)-6)*1050000*O48)+(6*1150000*O48))</f>
        <v>4009500</v>
      </c>
      <c r="R48" s="103"/>
      <c r="S48" s="137"/>
      <c r="T48" s="103" t="s">
        <v>172</v>
      </c>
      <c r="U48" s="103"/>
      <c r="V48" s="104" t="s">
        <v>250</v>
      </c>
      <c r="W48" s="105" t="s">
        <v>251</v>
      </c>
      <c r="X48" s="106" t="n">
        <v>60</v>
      </c>
      <c r="Y48" s="106"/>
      <c r="Z48" s="107" t="n">
        <v>101</v>
      </c>
      <c r="AA48" s="138" t="n">
        <v>28581</v>
      </c>
      <c r="AB48" s="109" t="n">
        <v>2</v>
      </c>
      <c r="AC48" s="106" t="s">
        <v>252</v>
      </c>
      <c r="AD48" s="106" t="s">
        <v>251</v>
      </c>
      <c r="AE48" s="109" t="n">
        <v>149</v>
      </c>
      <c r="AF48" s="139"/>
      <c r="AG48" s="118"/>
      <c r="AH48" s="140"/>
      <c r="AI48" s="115"/>
      <c r="AJ48" s="114"/>
      <c r="AK48" s="117" t="n">
        <v>37895</v>
      </c>
      <c r="AL48" s="118"/>
      <c r="AM48" s="103"/>
      <c r="AN48" s="119" t="s">
        <v>108</v>
      </c>
      <c r="AO48" s="109" t="n">
        <v>130</v>
      </c>
      <c r="AP48" s="133" t="n">
        <v>40210</v>
      </c>
      <c r="AQ48" s="141"/>
      <c r="AR48" s="121"/>
      <c r="AS48" s="142" t="s">
        <v>249</v>
      </c>
      <c r="AT48" s="122"/>
      <c r="AU48" s="123" t="s">
        <v>253</v>
      </c>
      <c r="AV48" s="124"/>
      <c r="AW48" s="204"/>
      <c r="AX48" s="143" t="n">
        <v>37899</v>
      </c>
      <c r="AY48" s="127"/>
    </row>
    <row r="49" customFormat="false" ht="18" hidden="false" customHeight="true" outlineLevel="0" collapsed="false">
      <c r="A49" s="128" t="n">
        <v>32</v>
      </c>
      <c r="B49" s="106" t="str">
        <f aca="false">CONCATENATE(AC49," ",AD49)</f>
        <v>Nguyễn Quang  Thuận</v>
      </c>
      <c r="C49" s="129" t="s">
        <v>249</v>
      </c>
      <c r="D49" s="130" t="n">
        <v>31422</v>
      </c>
      <c r="E49" s="130"/>
      <c r="F49" s="131" t="s">
        <v>203</v>
      </c>
      <c r="G49" s="103" t="n">
        <v>15111</v>
      </c>
      <c r="H49" s="103" t="s">
        <v>102</v>
      </c>
      <c r="I49" s="132" t="n">
        <v>2.34</v>
      </c>
      <c r="J49" s="114"/>
      <c r="K49" s="133" t="n">
        <v>40422</v>
      </c>
      <c r="L49" s="103" t="n">
        <v>15111</v>
      </c>
      <c r="M49" s="134" t="n">
        <f aca="false">H49+1</f>
        <v>2</v>
      </c>
      <c r="N49" s="135" t="n">
        <f aca="false">I49+0.33</f>
        <v>2.67</v>
      </c>
      <c r="O49" s="135" t="n">
        <f aca="false">N49-I49</f>
        <v>0.33</v>
      </c>
      <c r="P49" s="133" t="n">
        <v>41518</v>
      </c>
      <c r="Q49" s="136" t="n">
        <f aca="false">IF((13-T49)&lt;=6,(13-T49)*1150000*O49,(((13-T49)-6)*1050000*O49)+(6*1150000*O49))</f>
        <v>1518000</v>
      </c>
      <c r="R49" s="133"/>
      <c r="S49" s="102"/>
      <c r="T49" s="103" t="s">
        <v>122</v>
      </c>
      <c r="U49" s="103"/>
      <c r="V49" s="104" t="s">
        <v>254</v>
      </c>
      <c r="W49" s="105" t="s">
        <v>255</v>
      </c>
      <c r="X49" s="106" t="n">
        <v>61</v>
      </c>
      <c r="Y49" s="106"/>
      <c r="Z49" s="107" t="n">
        <v>106</v>
      </c>
      <c r="AA49" s="138" t="n">
        <v>31422</v>
      </c>
      <c r="AB49" s="109" t="n">
        <v>1</v>
      </c>
      <c r="AC49" s="106" t="s">
        <v>256</v>
      </c>
      <c r="AD49" s="106" t="s">
        <v>255</v>
      </c>
      <c r="AE49" s="109" t="n">
        <v>583</v>
      </c>
      <c r="AF49" s="139"/>
      <c r="AG49" s="118"/>
      <c r="AH49" s="140"/>
      <c r="AI49" s="115"/>
      <c r="AJ49" s="114"/>
      <c r="AK49" s="117" t="n">
        <v>40057</v>
      </c>
      <c r="AL49" s="118"/>
      <c r="AM49" s="103" t="s">
        <v>257</v>
      </c>
      <c r="AN49" s="119" t="s">
        <v>120</v>
      </c>
      <c r="AO49" s="109" t="n">
        <v>130</v>
      </c>
      <c r="AP49" s="133" t="n">
        <v>40422</v>
      </c>
      <c r="AQ49" s="141"/>
      <c r="AR49" s="141"/>
      <c r="AS49" s="142" t="s">
        <v>249</v>
      </c>
      <c r="AT49" s="122"/>
      <c r="AU49" s="123" t="s">
        <v>253</v>
      </c>
      <c r="AV49" s="124"/>
      <c r="AW49" s="125" t="s">
        <v>258</v>
      </c>
      <c r="AX49" s="143" t="n">
        <v>40057</v>
      </c>
      <c r="AY49" s="127"/>
    </row>
    <row r="50" customFormat="false" ht="18" hidden="false" customHeight="true" outlineLevel="0" collapsed="false">
      <c r="A50" s="128" t="n">
        <v>33</v>
      </c>
      <c r="B50" s="106" t="str">
        <f aca="false">CONCATENATE(AC50," ",AD50)</f>
        <v>Dương Văn  Vĩ</v>
      </c>
      <c r="C50" s="129" t="s">
        <v>259</v>
      </c>
      <c r="D50" s="130" t="n">
        <v>26281</v>
      </c>
      <c r="E50" s="130"/>
      <c r="F50" s="131" t="s">
        <v>203</v>
      </c>
      <c r="G50" s="103" t="n">
        <v>15111</v>
      </c>
      <c r="H50" s="103" t="s">
        <v>101</v>
      </c>
      <c r="I50" s="132" t="n">
        <v>3.33</v>
      </c>
      <c r="J50" s="114"/>
      <c r="K50" s="133" t="n">
        <v>40179</v>
      </c>
      <c r="L50" s="103" t="n">
        <v>15111</v>
      </c>
      <c r="M50" s="134" t="n">
        <f aca="false">H50+1</f>
        <v>5</v>
      </c>
      <c r="N50" s="135" t="n">
        <f aca="false">I50+0.33</f>
        <v>3.66</v>
      </c>
      <c r="O50" s="135" t="n">
        <f aca="false">N50-I50</f>
        <v>0.33</v>
      </c>
      <c r="P50" s="133" t="n">
        <v>41275</v>
      </c>
      <c r="Q50" s="136" t="n">
        <f aca="false">IF((13-T50)&lt;=6,(13-T50)*1150000*O50,(((13-T50)-6)*1050000*O50)+(6*1150000*O50))</f>
        <v>4356000</v>
      </c>
      <c r="R50" s="133"/>
      <c r="S50" s="102"/>
      <c r="T50" s="103" t="s">
        <v>102</v>
      </c>
      <c r="U50" s="103"/>
      <c r="V50" s="104" t="s">
        <v>260</v>
      </c>
      <c r="W50" s="105" t="s">
        <v>261</v>
      </c>
      <c r="X50" s="106" t="n">
        <v>54</v>
      </c>
      <c r="Y50" s="106"/>
      <c r="Z50" s="107" t="n">
        <v>116</v>
      </c>
      <c r="AA50" s="138" t="n">
        <v>26281</v>
      </c>
      <c r="AB50" s="109" t="n">
        <v>1</v>
      </c>
      <c r="AC50" s="106" t="s">
        <v>262</v>
      </c>
      <c r="AD50" s="106" t="s">
        <v>261</v>
      </c>
      <c r="AE50" s="109" t="n">
        <v>161</v>
      </c>
      <c r="AF50" s="139"/>
      <c r="AG50" s="118" t="n">
        <v>0.4</v>
      </c>
      <c r="AH50" s="114" t="n">
        <v>0.11</v>
      </c>
      <c r="AI50" s="115"/>
      <c r="AJ50" s="116" t="n">
        <v>37257</v>
      </c>
      <c r="AK50" s="117" t="n">
        <v>36892</v>
      </c>
      <c r="AL50" s="118"/>
      <c r="AM50" s="103" t="s">
        <v>263</v>
      </c>
      <c r="AN50" s="119" t="s">
        <v>108</v>
      </c>
      <c r="AO50" s="109" t="n">
        <v>130</v>
      </c>
      <c r="AP50" s="133" t="n">
        <v>40179</v>
      </c>
      <c r="AQ50" s="141"/>
      <c r="AR50" s="141"/>
      <c r="AS50" s="209" t="s">
        <v>259</v>
      </c>
      <c r="AT50" s="122"/>
      <c r="AU50" s="123" t="s">
        <v>264</v>
      </c>
      <c r="AV50" s="124" t="s">
        <v>237</v>
      </c>
      <c r="AW50" s="204" t="n">
        <v>0.4</v>
      </c>
      <c r="AX50" s="143" t="n">
        <v>36892</v>
      </c>
      <c r="AY50" s="127"/>
    </row>
    <row r="51" customFormat="false" ht="18" hidden="false" customHeight="true" outlineLevel="0" collapsed="false">
      <c r="A51" s="128" t="n">
        <v>34</v>
      </c>
      <c r="B51" s="106" t="str">
        <f aca="false">CONCATENATE(AC51," ",AD51)</f>
        <v>Nghiêm Thị Minh Tân</v>
      </c>
      <c r="C51" s="210" t="s">
        <v>259</v>
      </c>
      <c r="D51" s="130"/>
      <c r="E51" s="130" t="n">
        <v>28773</v>
      </c>
      <c r="F51" s="211" t="s">
        <v>203</v>
      </c>
      <c r="G51" s="103" t="s">
        <v>182</v>
      </c>
      <c r="H51" s="103" t="s">
        <v>172</v>
      </c>
      <c r="I51" s="132" t="n">
        <v>2.67</v>
      </c>
      <c r="J51" s="114"/>
      <c r="K51" s="133" t="n">
        <v>40210</v>
      </c>
      <c r="L51" s="103" t="s">
        <v>182</v>
      </c>
      <c r="M51" s="103" t="n">
        <f aca="false">H51+1</f>
        <v>3</v>
      </c>
      <c r="N51" s="135" t="n">
        <f aca="false">I51+0.33</f>
        <v>3</v>
      </c>
      <c r="O51" s="135" t="n">
        <f aca="false">N51-I51</f>
        <v>0.33</v>
      </c>
      <c r="P51" s="133" t="n">
        <v>41306</v>
      </c>
      <c r="Q51" s="136" t="n">
        <f aca="false">IF((13-T51)&lt;=6,(13-T51)*1150000*O51,(((13-T51)-6)*1050000*O51)+(6*1150000*O51))</f>
        <v>4009500</v>
      </c>
      <c r="R51" s="103"/>
      <c r="S51" s="212"/>
      <c r="T51" s="103" t="s">
        <v>172</v>
      </c>
      <c r="U51" s="103"/>
      <c r="V51" s="103"/>
      <c r="W51" s="106" t="s">
        <v>265</v>
      </c>
      <c r="X51" s="106"/>
      <c r="Y51" s="106"/>
      <c r="Z51" s="107" t="n">
        <v>128</v>
      </c>
      <c r="AA51" s="213" t="n">
        <v>28773</v>
      </c>
      <c r="AB51" s="109" t="n">
        <v>2</v>
      </c>
      <c r="AC51" s="106" t="s">
        <v>266</v>
      </c>
      <c r="AD51" s="106" t="s">
        <v>265</v>
      </c>
      <c r="AE51" s="109" t="n">
        <v>164</v>
      </c>
      <c r="AF51" s="139"/>
      <c r="AG51" s="118"/>
      <c r="AH51" s="140"/>
      <c r="AI51" s="115"/>
      <c r="AJ51" s="114"/>
      <c r="AK51" s="117" t="n">
        <v>37895</v>
      </c>
      <c r="AL51" s="118"/>
      <c r="AM51" s="103" t="s">
        <v>267</v>
      </c>
      <c r="AN51" s="119" t="s">
        <v>108</v>
      </c>
      <c r="AO51" s="109" t="n">
        <v>130</v>
      </c>
      <c r="AP51" s="133" t="n">
        <v>40210</v>
      </c>
      <c r="AQ51" s="141"/>
      <c r="AR51" s="141"/>
      <c r="AS51" s="142" t="s">
        <v>259</v>
      </c>
      <c r="AT51" s="122"/>
      <c r="AU51" s="123" t="s">
        <v>127</v>
      </c>
      <c r="AV51" s="124"/>
      <c r="AW51" s="125"/>
      <c r="AX51" s="143" t="n">
        <v>37899</v>
      </c>
      <c r="AY51" s="127"/>
      <c r="BB51" s="176"/>
    </row>
    <row r="52" customFormat="false" ht="18" hidden="false" customHeight="true" outlineLevel="0" collapsed="false">
      <c r="A52" s="128" t="n">
        <v>35</v>
      </c>
      <c r="B52" s="106" t="str">
        <f aca="false">CONCATENATE(AC52," ",AD52)</f>
        <v>Lê Xuân  Điệp</v>
      </c>
      <c r="C52" s="129" t="s">
        <v>259</v>
      </c>
      <c r="D52" s="130" t="n">
        <v>30538</v>
      </c>
      <c r="E52" s="130"/>
      <c r="F52" s="131" t="s">
        <v>203</v>
      </c>
      <c r="G52" s="103" t="n">
        <v>15111</v>
      </c>
      <c r="H52" s="103" t="s">
        <v>172</v>
      </c>
      <c r="I52" s="132" t="n">
        <v>2.67</v>
      </c>
      <c r="J52" s="114"/>
      <c r="K52" s="133" t="n">
        <v>40179</v>
      </c>
      <c r="L52" s="103" t="n">
        <v>15111</v>
      </c>
      <c r="M52" s="134" t="n">
        <f aca="false">H52+1</f>
        <v>3</v>
      </c>
      <c r="N52" s="135" t="n">
        <f aca="false">I52+0.33</f>
        <v>3</v>
      </c>
      <c r="O52" s="135" t="n">
        <f aca="false">N52-I52</f>
        <v>0.33</v>
      </c>
      <c r="P52" s="133" t="n">
        <v>41275</v>
      </c>
      <c r="Q52" s="136" t="n">
        <f aca="false">IF((13-T52)&lt;=6,(13-T52)*1150000*O52,(((13-T52)-6)*1050000*O52)+(6*1150000*O52))</f>
        <v>4356000</v>
      </c>
      <c r="R52" s="133"/>
      <c r="S52" s="102"/>
      <c r="T52" s="103" t="s">
        <v>102</v>
      </c>
      <c r="U52" s="103"/>
      <c r="V52" s="104" t="s">
        <v>114</v>
      </c>
      <c r="W52" s="105" t="s">
        <v>268</v>
      </c>
      <c r="X52" s="106" t="n">
        <v>56</v>
      </c>
      <c r="Y52" s="106"/>
      <c r="Z52" s="107" t="n">
        <v>123</v>
      </c>
      <c r="AA52" s="138" t="n">
        <v>30538</v>
      </c>
      <c r="AB52" s="109" t="n">
        <v>1</v>
      </c>
      <c r="AC52" s="106" t="s">
        <v>269</v>
      </c>
      <c r="AD52" s="106" t="s">
        <v>268</v>
      </c>
      <c r="AE52" s="109" t="n">
        <v>16</v>
      </c>
      <c r="AF52" s="139"/>
      <c r="AG52" s="118"/>
      <c r="AH52" s="114" t="n">
        <v>0.06</v>
      </c>
      <c r="AI52" s="115"/>
      <c r="AJ52" s="116" t="n">
        <v>39083</v>
      </c>
      <c r="AK52" s="117" t="n">
        <v>38718</v>
      </c>
      <c r="AL52" s="118"/>
      <c r="AM52" s="103" t="s">
        <v>270</v>
      </c>
      <c r="AN52" s="119" t="s">
        <v>108</v>
      </c>
      <c r="AO52" s="109" t="n">
        <v>130</v>
      </c>
      <c r="AP52" s="133" t="n">
        <v>40179</v>
      </c>
      <c r="AQ52" s="141"/>
      <c r="AR52" s="141"/>
      <c r="AS52" s="142" t="s">
        <v>259</v>
      </c>
      <c r="AT52" s="122"/>
      <c r="AU52" s="123" t="s">
        <v>127</v>
      </c>
      <c r="AV52" s="124"/>
      <c r="AW52" s="125"/>
      <c r="AX52" s="143" t="n">
        <v>38718</v>
      </c>
      <c r="AY52" s="127"/>
    </row>
    <row r="53" customFormat="false" ht="18" hidden="false" customHeight="true" outlineLevel="0" collapsed="false">
      <c r="A53" s="128" t="n">
        <v>36</v>
      </c>
      <c r="B53" s="106" t="str">
        <f aca="false">CONCATENATE(AC53," ",AD53)</f>
        <v>Vũ Mạnh Trường</v>
      </c>
      <c r="C53" s="109" t="s">
        <v>259</v>
      </c>
      <c r="D53" s="130" t="n">
        <v>30816</v>
      </c>
      <c r="E53" s="130"/>
      <c r="F53" s="214" t="s">
        <v>203</v>
      </c>
      <c r="G53" s="103" t="n">
        <v>15111</v>
      </c>
      <c r="H53" s="103" t="s">
        <v>102</v>
      </c>
      <c r="I53" s="132" t="n">
        <v>2.34</v>
      </c>
      <c r="J53" s="114"/>
      <c r="K53" s="133" t="n">
        <v>40422</v>
      </c>
      <c r="L53" s="103" t="n">
        <v>15111</v>
      </c>
      <c r="M53" s="134" t="n">
        <f aca="false">H53+1</f>
        <v>2</v>
      </c>
      <c r="N53" s="135" t="n">
        <f aca="false">I53+0.33</f>
        <v>2.67</v>
      </c>
      <c r="O53" s="135" t="n">
        <f aca="false">N53-I53</f>
        <v>0.33</v>
      </c>
      <c r="P53" s="133" t="n">
        <v>41518</v>
      </c>
      <c r="Q53" s="136" t="n">
        <f aca="false">IF((13-T53)&lt;=6,(13-T53)*1150000*O53,(((13-T53)-6)*1050000*O53)+(6*1150000*O53))</f>
        <v>1518000</v>
      </c>
      <c r="R53" s="133"/>
      <c r="S53" s="102"/>
      <c r="T53" s="103" t="s">
        <v>122</v>
      </c>
      <c r="U53" s="103"/>
      <c r="V53" s="104" t="s">
        <v>271</v>
      </c>
      <c r="W53" s="105" t="s">
        <v>272</v>
      </c>
      <c r="X53" s="106" t="n">
        <v>57</v>
      </c>
      <c r="Y53" s="106"/>
      <c r="Z53" s="107" t="n">
        <v>115</v>
      </c>
      <c r="AA53" s="138" t="n">
        <v>30816</v>
      </c>
      <c r="AB53" s="109" t="n">
        <v>1</v>
      </c>
      <c r="AC53" s="106" t="s">
        <v>273</v>
      </c>
      <c r="AD53" s="106" t="s">
        <v>272</v>
      </c>
      <c r="AE53" s="109" t="n">
        <v>576</v>
      </c>
      <c r="AF53" s="139"/>
      <c r="AG53" s="118"/>
      <c r="AH53" s="140"/>
      <c r="AI53" s="115"/>
      <c r="AJ53" s="114"/>
      <c r="AK53" s="117" t="n">
        <v>40057</v>
      </c>
      <c r="AL53" s="118"/>
      <c r="AM53" s="103" t="s">
        <v>274</v>
      </c>
      <c r="AN53" s="119" t="s">
        <v>108</v>
      </c>
      <c r="AO53" s="109" t="n">
        <v>130</v>
      </c>
      <c r="AP53" s="133" t="n">
        <v>40422</v>
      </c>
      <c r="AQ53" s="141"/>
      <c r="AR53" s="141"/>
      <c r="AS53" s="142" t="s">
        <v>259</v>
      </c>
      <c r="AT53" s="122"/>
      <c r="AU53" s="123" t="s">
        <v>264</v>
      </c>
      <c r="AV53" s="124"/>
      <c r="AW53" s="125"/>
      <c r="AX53" s="143" t="n">
        <v>40057</v>
      </c>
      <c r="AY53" s="127"/>
    </row>
    <row r="54" customFormat="false" ht="18" hidden="false" customHeight="true" outlineLevel="0" collapsed="false">
      <c r="A54" s="128" t="n">
        <v>37</v>
      </c>
      <c r="B54" s="106" t="str">
        <f aca="false">CONCATENATE(AC54," ",AD54)</f>
        <v>Phạm Thu  Hương</v>
      </c>
      <c r="C54" s="109" t="s">
        <v>275</v>
      </c>
      <c r="D54" s="130"/>
      <c r="E54" s="130" t="n">
        <v>28718</v>
      </c>
      <c r="F54" s="214" t="s">
        <v>181</v>
      </c>
      <c r="G54" s="103" t="n">
        <v>13096</v>
      </c>
      <c r="H54" s="103" t="s">
        <v>101</v>
      </c>
      <c r="I54" s="132" t="n">
        <v>2.26</v>
      </c>
      <c r="J54" s="114"/>
      <c r="K54" s="133" t="n">
        <v>40787</v>
      </c>
      <c r="L54" s="103" t="n">
        <v>13096</v>
      </c>
      <c r="M54" s="134" t="n">
        <f aca="false">H54+1</f>
        <v>5</v>
      </c>
      <c r="N54" s="135" t="n">
        <f aca="false">I54+0.2</f>
        <v>2.46</v>
      </c>
      <c r="O54" s="135" t="n">
        <f aca="false">N54-I54</f>
        <v>0.2</v>
      </c>
      <c r="P54" s="133" t="n">
        <v>41518</v>
      </c>
      <c r="Q54" s="136" t="n">
        <f aca="false">IF((13-T54)&lt;=6,(13-T54)*1150000*O54,(((13-T54)-6)*1050000*O54)+(6*1150000*O54))</f>
        <v>920000.000000001</v>
      </c>
      <c r="R54" s="103"/>
      <c r="S54" s="137"/>
      <c r="T54" s="103" t="s">
        <v>122</v>
      </c>
      <c r="U54" s="215"/>
      <c r="V54" s="104" t="s">
        <v>276</v>
      </c>
      <c r="W54" s="216" t="s">
        <v>234</v>
      </c>
      <c r="X54" s="217" t="n">
        <v>47</v>
      </c>
      <c r="Y54" s="217"/>
      <c r="Z54" s="107" t="n">
        <v>157</v>
      </c>
      <c r="AA54" s="218" t="n">
        <v>28718</v>
      </c>
      <c r="AB54" s="219" t="n">
        <v>2</v>
      </c>
      <c r="AC54" s="217" t="s">
        <v>277</v>
      </c>
      <c r="AD54" s="217" t="s">
        <v>234</v>
      </c>
      <c r="AE54" s="219" t="n">
        <v>19</v>
      </c>
      <c r="AF54" s="139"/>
      <c r="AG54" s="118"/>
      <c r="AH54" s="114" t="n">
        <v>0.07</v>
      </c>
      <c r="AI54" s="115"/>
      <c r="AJ54" s="220" t="n">
        <v>38596</v>
      </c>
      <c r="AK54" s="117" t="n">
        <v>38596</v>
      </c>
      <c r="AL54" s="221"/>
      <c r="AM54" s="215" t="s">
        <v>278</v>
      </c>
      <c r="AN54" s="119" t="s">
        <v>120</v>
      </c>
      <c r="AO54" s="219" t="n">
        <v>130</v>
      </c>
      <c r="AP54" s="222" t="n">
        <v>40787</v>
      </c>
      <c r="AQ54" s="141"/>
      <c r="AR54" s="141" t="s">
        <v>279</v>
      </c>
      <c r="AS54" s="142" t="s">
        <v>275</v>
      </c>
      <c r="AT54" s="122"/>
      <c r="AU54" s="123" t="s">
        <v>280</v>
      </c>
      <c r="AV54" s="124"/>
      <c r="AW54" s="125"/>
      <c r="AX54" s="126" t="n">
        <v>38596</v>
      </c>
      <c r="AY54" s="127"/>
    </row>
    <row r="55" customFormat="false" ht="18" hidden="false" customHeight="true" outlineLevel="0" collapsed="false">
      <c r="A55" s="128" t="n">
        <v>38</v>
      </c>
      <c r="B55" s="106" t="str">
        <f aca="false">CONCATENATE(AC55," ",AD55)</f>
        <v>Sầm Thị Thu Huyền</v>
      </c>
      <c r="C55" s="129" t="s">
        <v>275</v>
      </c>
      <c r="D55" s="130"/>
      <c r="E55" s="130" t="n">
        <v>28276</v>
      </c>
      <c r="F55" s="131" t="s">
        <v>181</v>
      </c>
      <c r="G55" s="103" t="n">
        <v>13096</v>
      </c>
      <c r="H55" s="103" t="s">
        <v>101</v>
      </c>
      <c r="I55" s="132" t="n">
        <v>2.46</v>
      </c>
      <c r="J55" s="114"/>
      <c r="K55" s="133" t="n">
        <v>40756</v>
      </c>
      <c r="L55" s="103" t="n">
        <v>13096</v>
      </c>
      <c r="M55" s="134" t="n">
        <f aca="false">H55+1</f>
        <v>5</v>
      </c>
      <c r="N55" s="135" t="n">
        <f aca="false">I55+0.2</f>
        <v>2.66</v>
      </c>
      <c r="O55" s="135" t="n">
        <f aca="false">N55-I55</f>
        <v>0.2</v>
      </c>
      <c r="P55" s="133" t="n">
        <v>41487</v>
      </c>
      <c r="Q55" s="136" t="n">
        <f aca="false">IF((13-T55)&lt;=6,(13-T55)*1150000*O55,(((13-T55)-6)*1050000*O55)+(6*1150000*O55))</f>
        <v>1150000</v>
      </c>
      <c r="R55" s="103"/>
      <c r="S55" s="137"/>
      <c r="T55" s="103" t="s">
        <v>163</v>
      </c>
      <c r="U55" s="103"/>
      <c r="V55" s="104" t="s">
        <v>213</v>
      </c>
      <c r="W55" s="105" t="s">
        <v>251</v>
      </c>
      <c r="X55" s="106" t="n">
        <v>48</v>
      </c>
      <c r="Y55" s="106"/>
      <c r="Z55" s="107" t="n">
        <v>162</v>
      </c>
      <c r="AA55" s="138" t="n">
        <v>28276</v>
      </c>
      <c r="AB55" s="109" t="n">
        <v>2</v>
      </c>
      <c r="AC55" s="106" t="s">
        <v>281</v>
      </c>
      <c r="AD55" s="106" t="s">
        <v>251</v>
      </c>
      <c r="AE55" s="109" t="n">
        <v>18</v>
      </c>
      <c r="AF55" s="139"/>
      <c r="AG55" s="118"/>
      <c r="AH55" s="114" t="n">
        <v>0.08</v>
      </c>
      <c r="AI55" s="115"/>
      <c r="AJ55" s="116" t="n">
        <v>38261</v>
      </c>
      <c r="AK55" s="117" t="n">
        <v>38018</v>
      </c>
      <c r="AL55" s="118"/>
      <c r="AM55" s="103" t="s">
        <v>282</v>
      </c>
      <c r="AN55" s="119" t="s">
        <v>120</v>
      </c>
      <c r="AO55" s="109" t="n">
        <v>130</v>
      </c>
      <c r="AP55" s="133" t="n">
        <v>40756</v>
      </c>
      <c r="AQ55" s="141"/>
      <c r="AR55" s="141"/>
      <c r="AS55" s="142" t="s">
        <v>275</v>
      </c>
      <c r="AT55" s="122"/>
      <c r="AU55" s="123" t="s">
        <v>283</v>
      </c>
      <c r="AV55" s="124"/>
      <c r="AW55" s="125"/>
      <c r="AX55" s="143" t="n">
        <v>38022</v>
      </c>
      <c r="AY55" s="127"/>
    </row>
    <row r="56" customFormat="false" ht="18" hidden="false" customHeight="true" outlineLevel="0" collapsed="false">
      <c r="A56" s="128" t="n">
        <v>39</v>
      </c>
      <c r="B56" s="106" t="str">
        <f aca="false">CONCATENATE(AC56," ",AD56)</f>
        <v>Nguyễn Thế  Duyến</v>
      </c>
      <c r="C56" s="129" t="s">
        <v>275</v>
      </c>
      <c r="D56" s="130" t="n">
        <v>29406</v>
      </c>
      <c r="E56" s="130"/>
      <c r="F56" s="131" t="s">
        <v>203</v>
      </c>
      <c r="G56" s="103" t="n">
        <v>15111</v>
      </c>
      <c r="H56" s="103" t="s">
        <v>102</v>
      </c>
      <c r="I56" s="132" t="n">
        <v>2.34</v>
      </c>
      <c r="J56" s="114"/>
      <c r="K56" s="133" t="n">
        <v>40422</v>
      </c>
      <c r="L56" s="103" t="n">
        <v>15111</v>
      </c>
      <c r="M56" s="134" t="n">
        <f aca="false">H56+1</f>
        <v>2</v>
      </c>
      <c r="N56" s="135" t="n">
        <f aca="false">I56+0.33</f>
        <v>2.67</v>
      </c>
      <c r="O56" s="135" t="n">
        <f aca="false">N56-I56</f>
        <v>0.33</v>
      </c>
      <c r="P56" s="133" t="n">
        <v>41518</v>
      </c>
      <c r="Q56" s="136" t="n">
        <f aca="false">IF((13-T56)&lt;=6,(13-T56)*1150000*O56,(((13-T56)-6)*1050000*O56)+(6*1150000*O56))</f>
        <v>1518000</v>
      </c>
      <c r="R56" s="133"/>
      <c r="S56" s="102"/>
      <c r="T56" s="103" t="s">
        <v>122</v>
      </c>
      <c r="U56" s="103"/>
      <c r="V56" s="104" t="s">
        <v>284</v>
      </c>
      <c r="W56" s="105" t="s">
        <v>285</v>
      </c>
      <c r="X56" s="106" t="n">
        <v>50</v>
      </c>
      <c r="Y56" s="106"/>
      <c r="Z56" s="107" t="n">
        <v>161</v>
      </c>
      <c r="AA56" s="138" t="n">
        <v>29406</v>
      </c>
      <c r="AB56" s="109" t="n">
        <v>1</v>
      </c>
      <c r="AC56" s="106" t="s">
        <v>286</v>
      </c>
      <c r="AD56" s="106" t="s">
        <v>285</v>
      </c>
      <c r="AE56" s="109" t="n">
        <v>574</v>
      </c>
      <c r="AF56" s="139"/>
      <c r="AG56" s="118" t="n">
        <v>0.4</v>
      </c>
      <c r="AH56" s="140"/>
      <c r="AI56" s="115"/>
      <c r="AJ56" s="114"/>
      <c r="AK56" s="117" t="n">
        <v>40057</v>
      </c>
      <c r="AL56" s="118"/>
      <c r="AM56" s="103" t="s">
        <v>287</v>
      </c>
      <c r="AN56" s="119" t="s">
        <v>120</v>
      </c>
      <c r="AO56" s="109" t="n">
        <v>130</v>
      </c>
      <c r="AP56" s="133" t="n">
        <v>40422</v>
      </c>
      <c r="AQ56" s="141"/>
      <c r="AR56" s="141"/>
      <c r="AS56" s="142" t="s">
        <v>275</v>
      </c>
      <c r="AT56" s="122"/>
      <c r="AU56" s="123" t="s">
        <v>283</v>
      </c>
      <c r="AV56" s="124" t="s">
        <v>237</v>
      </c>
      <c r="AW56" s="125" t="n">
        <v>0.4</v>
      </c>
      <c r="AX56" s="143" t="n">
        <v>40061</v>
      </c>
      <c r="AY56" s="127"/>
    </row>
    <row r="57" s="176" customFormat="true" ht="18" hidden="false" customHeight="true" outlineLevel="0" collapsed="false">
      <c r="A57" s="128" t="n">
        <v>40</v>
      </c>
      <c r="B57" s="106" t="str">
        <f aca="false">CONCATENATE(AC57," ",AD57)</f>
        <v>Hoàng Thị Thu  Thủy</v>
      </c>
      <c r="C57" s="129" t="s">
        <v>288</v>
      </c>
      <c r="D57" s="130"/>
      <c r="E57" s="130" t="n">
        <v>31550</v>
      </c>
      <c r="F57" s="131" t="s">
        <v>181</v>
      </c>
      <c r="G57" s="103" t="s">
        <v>182</v>
      </c>
      <c r="H57" s="103" t="s">
        <v>102</v>
      </c>
      <c r="I57" s="132" t="n">
        <v>2.34</v>
      </c>
      <c r="J57" s="114"/>
      <c r="K57" s="133" t="n">
        <v>40422</v>
      </c>
      <c r="L57" s="103" t="s">
        <v>182</v>
      </c>
      <c r="M57" s="134" t="n">
        <f aca="false">H57+1</f>
        <v>2</v>
      </c>
      <c r="N57" s="135" t="n">
        <f aca="false">I57+0.33</f>
        <v>2.67</v>
      </c>
      <c r="O57" s="135" t="n">
        <f aca="false">N57-I57</f>
        <v>0.33</v>
      </c>
      <c r="P57" s="133" t="n">
        <v>41518</v>
      </c>
      <c r="Q57" s="136" t="n">
        <f aca="false">IF((13-T57)&lt;=6,(13-T57)*1150000*O57,(((13-T57)-6)*1050000*O57)+(6*1150000*O57))</f>
        <v>1518000</v>
      </c>
      <c r="R57" s="133"/>
      <c r="S57" s="102"/>
      <c r="T57" s="103" t="s">
        <v>122</v>
      </c>
      <c r="U57" s="103"/>
      <c r="V57" s="104" t="s">
        <v>289</v>
      </c>
      <c r="W57" s="105" t="s">
        <v>290</v>
      </c>
      <c r="X57" s="106" t="n">
        <v>82</v>
      </c>
      <c r="Y57" s="106"/>
      <c r="Z57" s="107" t="n">
        <v>188</v>
      </c>
      <c r="AA57" s="138" t="n">
        <v>31550</v>
      </c>
      <c r="AB57" s="109" t="n">
        <v>2</v>
      </c>
      <c r="AC57" s="106" t="s">
        <v>291</v>
      </c>
      <c r="AD57" s="106" t="s">
        <v>290</v>
      </c>
      <c r="AE57" s="109" t="n">
        <v>659</v>
      </c>
      <c r="AF57" s="139"/>
      <c r="AG57" s="118"/>
      <c r="AH57" s="140"/>
      <c r="AI57" s="115"/>
      <c r="AJ57" s="114"/>
      <c r="AK57" s="117" t="n">
        <v>40057</v>
      </c>
      <c r="AL57" s="118"/>
      <c r="AM57" s="103" t="n">
        <v>2609015314</v>
      </c>
      <c r="AN57" s="119" t="s">
        <v>108</v>
      </c>
      <c r="AO57" s="109" t="n">
        <v>130</v>
      </c>
      <c r="AP57" s="133" t="n">
        <v>40422</v>
      </c>
      <c r="AQ57" s="141"/>
      <c r="AR57" s="141"/>
      <c r="AS57" s="209" t="s">
        <v>288</v>
      </c>
      <c r="AT57" s="122"/>
      <c r="AU57" s="123" t="s">
        <v>292</v>
      </c>
      <c r="AV57" s="124"/>
      <c r="AW57" s="204"/>
      <c r="AX57" s="143" t="n">
        <v>40634</v>
      </c>
      <c r="AY57" s="127"/>
      <c r="AZ57" s="3"/>
      <c r="BA57" s="3"/>
      <c r="BB57" s="3"/>
      <c r="BC57" s="3"/>
    </row>
    <row r="58" customFormat="false" ht="18" hidden="false" customHeight="true" outlineLevel="0" collapsed="false">
      <c r="A58" s="128" t="n">
        <v>41</v>
      </c>
      <c r="B58" s="106" t="str">
        <f aca="false">CONCATENATE(AC58," ",AD58)</f>
        <v>Nguyễn Văn  Vinh</v>
      </c>
      <c r="C58" s="129" t="s">
        <v>288</v>
      </c>
      <c r="D58" s="130" t="n">
        <v>31856</v>
      </c>
      <c r="E58" s="130"/>
      <c r="F58" s="131" t="s">
        <v>203</v>
      </c>
      <c r="G58" s="103" t="n">
        <v>15111</v>
      </c>
      <c r="H58" s="103" t="s">
        <v>102</v>
      </c>
      <c r="I58" s="132" t="n">
        <v>2.34</v>
      </c>
      <c r="J58" s="114"/>
      <c r="K58" s="133" t="n">
        <v>40422</v>
      </c>
      <c r="L58" s="103" t="n">
        <v>15111</v>
      </c>
      <c r="M58" s="134" t="n">
        <f aca="false">H58+1</f>
        <v>2</v>
      </c>
      <c r="N58" s="135" t="n">
        <f aca="false">I58+0.33</f>
        <v>2.67</v>
      </c>
      <c r="O58" s="135" t="n">
        <f aca="false">N58-I58</f>
        <v>0.33</v>
      </c>
      <c r="P58" s="133" t="n">
        <v>41518</v>
      </c>
      <c r="Q58" s="136" t="n">
        <f aca="false">IF((13-T58)&lt;=6,(13-T58)*1150000*O58,(((13-T58)-6)*1050000*O58)+(6*1150000*O58))</f>
        <v>1518000</v>
      </c>
      <c r="R58" s="133"/>
      <c r="S58" s="102"/>
      <c r="T58" s="103" t="s">
        <v>122</v>
      </c>
      <c r="U58" s="103"/>
      <c r="V58" s="104" t="s">
        <v>293</v>
      </c>
      <c r="W58" s="105" t="s">
        <v>294</v>
      </c>
      <c r="X58" s="106" t="n">
        <v>81</v>
      </c>
      <c r="Y58" s="106"/>
      <c r="Z58" s="107" t="n">
        <v>190</v>
      </c>
      <c r="AA58" s="138" t="n">
        <v>31856</v>
      </c>
      <c r="AB58" s="109" t="n">
        <v>1</v>
      </c>
      <c r="AC58" s="106" t="s">
        <v>295</v>
      </c>
      <c r="AD58" s="106" t="s">
        <v>294</v>
      </c>
      <c r="AE58" s="109" t="n">
        <v>584</v>
      </c>
      <c r="AF58" s="139"/>
      <c r="AG58" s="118" t="n">
        <v>0.4</v>
      </c>
      <c r="AH58" s="140"/>
      <c r="AI58" s="115"/>
      <c r="AJ58" s="114"/>
      <c r="AK58" s="117" t="n">
        <v>40057</v>
      </c>
      <c r="AL58" s="118"/>
      <c r="AM58" s="103" t="s">
        <v>296</v>
      </c>
      <c r="AN58" s="119" t="s">
        <v>120</v>
      </c>
      <c r="AO58" s="109" t="n">
        <v>130</v>
      </c>
      <c r="AP58" s="133" t="n">
        <v>40422</v>
      </c>
      <c r="AQ58" s="141"/>
      <c r="AR58" s="141"/>
      <c r="AS58" s="142" t="s">
        <v>288</v>
      </c>
      <c r="AT58" s="122"/>
      <c r="AU58" s="123" t="s">
        <v>292</v>
      </c>
      <c r="AV58" s="124" t="s">
        <v>237</v>
      </c>
      <c r="AW58" s="125" t="n">
        <v>0.4</v>
      </c>
      <c r="AX58" s="143" t="n">
        <v>40057</v>
      </c>
      <c r="AY58" s="127"/>
    </row>
    <row r="59" customFormat="false" ht="18" hidden="false" customHeight="true" outlineLevel="0" collapsed="false">
      <c r="A59" s="128" t="n">
        <v>42</v>
      </c>
      <c r="B59" s="106" t="str">
        <f aca="false">CONCATENATE(AC59," ",AD59)</f>
        <v>Nguyễn Thị Hoài Thu</v>
      </c>
      <c r="C59" s="129" t="s">
        <v>297</v>
      </c>
      <c r="D59" s="130"/>
      <c r="E59" s="130" t="n">
        <v>28181</v>
      </c>
      <c r="F59" s="131" t="s">
        <v>203</v>
      </c>
      <c r="G59" s="103" t="s">
        <v>182</v>
      </c>
      <c r="H59" s="103" t="s">
        <v>172</v>
      </c>
      <c r="I59" s="132" t="n">
        <v>2.67</v>
      </c>
      <c r="J59" s="114"/>
      <c r="K59" s="133" t="n">
        <v>40210</v>
      </c>
      <c r="L59" s="103" t="s">
        <v>182</v>
      </c>
      <c r="M59" s="134" t="n">
        <f aca="false">H59+1</f>
        <v>3</v>
      </c>
      <c r="N59" s="135" t="n">
        <f aca="false">I59+0.33</f>
        <v>3</v>
      </c>
      <c r="O59" s="135" t="n">
        <f aca="false">N59-I59</f>
        <v>0.33</v>
      </c>
      <c r="P59" s="133" t="n">
        <v>41306</v>
      </c>
      <c r="Q59" s="136" t="n">
        <f aca="false">IF((13-T59)&lt;=6,(13-T59)*1150000*O59,(((13-T59)-6)*1050000*O59)+(6*1150000*O59))</f>
        <v>4009500</v>
      </c>
      <c r="R59" s="103"/>
      <c r="S59" s="137"/>
      <c r="T59" s="103" t="s">
        <v>172</v>
      </c>
      <c r="U59" s="103"/>
      <c r="V59" s="104" t="s">
        <v>298</v>
      </c>
      <c r="W59" s="105" t="s">
        <v>299</v>
      </c>
      <c r="X59" s="106" t="n">
        <v>65</v>
      </c>
      <c r="Y59" s="106"/>
      <c r="Z59" s="107" t="n">
        <v>209</v>
      </c>
      <c r="AA59" s="138" t="n">
        <v>28181</v>
      </c>
      <c r="AB59" s="109" t="n">
        <v>2</v>
      </c>
      <c r="AC59" s="106" t="s">
        <v>300</v>
      </c>
      <c r="AD59" s="106" t="s">
        <v>299</v>
      </c>
      <c r="AE59" s="109" t="n">
        <v>230</v>
      </c>
      <c r="AF59" s="139"/>
      <c r="AG59" s="118"/>
      <c r="AH59" s="140"/>
      <c r="AI59" s="115"/>
      <c r="AJ59" s="114"/>
      <c r="AK59" s="117" t="n">
        <v>38292</v>
      </c>
      <c r="AL59" s="118"/>
      <c r="AM59" s="103" t="s">
        <v>301</v>
      </c>
      <c r="AN59" s="119" t="s">
        <v>108</v>
      </c>
      <c r="AO59" s="109" t="n">
        <v>130</v>
      </c>
      <c r="AP59" s="133" t="n">
        <v>40210</v>
      </c>
      <c r="AQ59" s="141"/>
      <c r="AR59" s="141"/>
      <c r="AS59" s="142" t="s">
        <v>297</v>
      </c>
      <c r="AT59" s="122"/>
      <c r="AU59" s="123" t="s">
        <v>302</v>
      </c>
      <c r="AV59" s="124"/>
      <c r="AW59" s="125"/>
      <c r="AX59" s="143" t="n">
        <v>38296</v>
      </c>
      <c r="AY59" s="127"/>
    </row>
    <row r="60" customFormat="false" ht="18" hidden="false" customHeight="true" outlineLevel="0" collapsed="false">
      <c r="A60" s="128" t="n">
        <v>43</v>
      </c>
      <c r="B60" s="106" t="str">
        <f aca="false">CONCATENATE(AC60," ",AD60)</f>
        <v>Chu Thị Liên</v>
      </c>
      <c r="C60" s="129" t="s">
        <v>297</v>
      </c>
      <c r="D60" s="130"/>
      <c r="E60" s="130" t="n">
        <v>30899</v>
      </c>
      <c r="F60" s="131" t="s">
        <v>181</v>
      </c>
      <c r="G60" s="103" t="s">
        <v>182</v>
      </c>
      <c r="H60" s="103" t="s">
        <v>102</v>
      </c>
      <c r="I60" s="132" t="n">
        <v>2.34</v>
      </c>
      <c r="J60" s="114"/>
      <c r="K60" s="133" t="n">
        <v>40118</v>
      </c>
      <c r="L60" s="103" t="s">
        <v>182</v>
      </c>
      <c r="M60" s="134" t="n">
        <f aca="false">H60+1</f>
        <v>2</v>
      </c>
      <c r="N60" s="135" t="n">
        <f aca="false">I60+0.33</f>
        <v>2.67</v>
      </c>
      <c r="O60" s="135" t="n">
        <f aca="false">N60-I60</f>
        <v>0.33</v>
      </c>
      <c r="P60" s="133" t="n">
        <v>41306</v>
      </c>
      <c r="Q60" s="136" t="n">
        <f aca="false">IF((13-T60)&lt;=6,(13-T60)*1150000*O60,(((13-T60)-6)*1050000*O60)+(6*1150000*O60))</f>
        <v>4009500</v>
      </c>
      <c r="R60" s="103" t="s">
        <v>167</v>
      </c>
      <c r="S60" s="137"/>
      <c r="T60" s="103" t="s">
        <v>172</v>
      </c>
      <c r="U60" s="103"/>
      <c r="V60" s="104" t="s">
        <v>303</v>
      </c>
      <c r="W60" s="105" t="s">
        <v>246</v>
      </c>
      <c r="X60" s="106" t="n">
        <v>70</v>
      </c>
      <c r="Y60" s="106"/>
      <c r="Z60" s="107" t="n">
        <v>213</v>
      </c>
      <c r="AA60" s="138" t="n">
        <v>30899</v>
      </c>
      <c r="AB60" s="109" t="n">
        <v>2</v>
      </c>
      <c r="AC60" s="106" t="s">
        <v>304</v>
      </c>
      <c r="AD60" s="106" t="s">
        <v>246</v>
      </c>
      <c r="AE60" s="109" t="n">
        <v>232</v>
      </c>
      <c r="AF60" s="139"/>
      <c r="AG60" s="118"/>
      <c r="AH60" s="140"/>
      <c r="AI60" s="115"/>
      <c r="AJ60" s="114"/>
      <c r="AK60" s="117" t="n">
        <v>39753</v>
      </c>
      <c r="AL60" s="118"/>
      <c r="AM60" s="103" t="s">
        <v>305</v>
      </c>
      <c r="AN60" s="119" t="s">
        <v>108</v>
      </c>
      <c r="AO60" s="109" t="n">
        <v>130</v>
      </c>
      <c r="AP60" s="133" t="n">
        <v>40118</v>
      </c>
      <c r="AQ60" s="141"/>
      <c r="AR60" s="141"/>
      <c r="AS60" s="142" t="s">
        <v>297</v>
      </c>
      <c r="AT60" s="122"/>
      <c r="AU60" s="123" t="s">
        <v>306</v>
      </c>
      <c r="AV60" s="124"/>
      <c r="AW60" s="125"/>
      <c r="AX60" s="143" t="n">
        <v>39753</v>
      </c>
      <c r="AY60" s="127"/>
    </row>
    <row r="61" customFormat="false" ht="18" hidden="false" customHeight="true" outlineLevel="0" collapsed="false">
      <c r="A61" s="128" t="n">
        <v>44</v>
      </c>
      <c r="B61" s="106" t="str">
        <f aca="false">CONCATENATE(AC61," ",AD61)</f>
        <v>Mai Thị Vân Anh</v>
      </c>
      <c r="C61" s="129" t="s">
        <v>297</v>
      </c>
      <c r="D61" s="130"/>
      <c r="E61" s="130" t="n">
        <v>26797</v>
      </c>
      <c r="F61" s="131" t="s">
        <v>203</v>
      </c>
      <c r="G61" s="103" t="n">
        <v>15111</v>
      </c>
      <c r="H61" s="103" t="s">
        <v>115</v>
      </c>
      <c r="I61" s="132" t="n">
        <v>3.66</v>
      </c>
      <c r="J61" s="114"/>
      <c r="K61" s="133" t="n">
        <v>40422</v>
      </c>
      <c r="L61" s="103" t="n">
        <v>15111</v>
      </c>
      <c r="M61" s="134" t="n">
        <f aca="false">H61+1</f>
        <v>6</v>
      </c>
      <c r="N61" s="135" t="n">
        <f aca="false">I61+0.33</f>
        <v>3.99</v>
      </c>
      <c r="O61" s="135" t="n">
        <f aca="false">N61-I61</f>
        <v>0.33</v>
      </c>
      <c r="P61" s="133" t="n">
        <v>41518</v>
      </c>
      <c r="Q61" s="136" t="n">
        <f aca="false">IF((13-T61)&lt;=6,(13-T61)*1150000*O61,(((13-T61)-6)*1050000*O61)+(6*1150000*O61))</f>
        <v>1518000</v>
      </c>
      <c r="R61" s="133"/>
      <c r="S61" s="102"/>
      <c r="T61" s="103" t="s">
        <v>122</v>
      </c>
      <c r="U61" s="103"/>
      <c r="V61" s="104" t="s">
        <v>307</v>
      </c>
      <c r="W61" s="105" t="s">
        <v>204</v>
      </c>
      <c r="X61" s="106" t="n">
        <v>64</v>
      </c>
      <c r="Y61" s="106"/>
      <c r="Z61" s="107" t="n">
        <v>212</v>
      </c>
      <c r="AA61" s="138" t="n">
        <v>26797</v>
      </c>
      <c r="AB61" s="109" t="n">
        <v>2</v>
      </c>
      <c r="AC61" s="106" t="s">
        <v>308</v>
      </c>
      <c r="AD61" s="106" t="s">
        <v>204</v>
      </c>
      <c r="AE61" s="109" t="n">
        <v>220</v>
      </c>
      <c r="AF61" s="139"/>
      <c r="AG61" s="118" t="n">
        <v>0.4</v>
      </c>
      <c r="AH61" s="114" t="n">
        <v>0.14</v>
      </c>
      <c r="AI61" s="115"/>
      <c r="AJ61" s="116" t="n">
        <v>36039</v>
      </c>
      <c r="AK61" s="117" t="n">
        <v>35309</v>
      </c>
      <c r="AL61" s="118"/>
      <c r="AM61" s="103" t="s">
        <v>309</v>
      </c>
      <c r="AN61" s="119" t="s">
        <v>108</v>
      </c>
      <c r="AO61" s="109" t="n">
        <v>7</v>
      </c>
      <c r="AP61" s="133" t="n">
        <v>40422</v>
      </c>
      <c r="AQ61" s="141"/>
      <c r="AR61" s="141"/>
      <c r="AS61" s="142" t="s">
        <v>297</v>
      </c>
      <c r="AT61" s="122"/>
      <c r="AU61" s="123" t="s">
        <v>306</v>
      </c>
      <c r="AV61" s="124" t="s">
        <v>237</v>
      </c>
      <c r="AW61" s="125" t="n">
        <v>0.4</v>
      </c>
      <c r="AX61" s="143" t="n">
        <v>35309</v>
      </c>
      <c r="AY61" s="127"/>
      <c r="BB61" s="176"/>
    </row>
    <row r="62" customFormat="false" ht="18" hidden="false" customHeight="true" outlineLevel="0" collapsed="false">
      <c r="A62" s="128" t="n">
        <v>45</v>
      </c>
      <c r="B62" s="106" t="str">
        <f aca="false">CONCATENATE(AC62," ",AD62)</f>
        <v>Tạ Thị Thanh Hoa</v>
      </c>
      <c r="C62" s="129" t="s">
        <v>297</v>
      </c>
      <c r="D62" s="130"/>
      <c r="E62" s="130" t="n">
        <v>29141</v>
      </c>
      <c r="F62" s="131" t="s">
        <v>203</v>
      </c>
      <c r="G62" s="103" t="n">
        <v>15111</v>
      </c>
      <c r="H62" s="103" t="s">
        <v>172</v>
      </c>
      <c r="I62" s="132" t="n">
        <v>2.67</v>
      </c>
      <c r="J62" s="114"/>
      <c r="K62" s="133" t="n">
        <v>40179</v>
      </c>
      <c r="L62" s="103" t="n">
        <v>15111</v>
      </c>
      <c r="M62" s="134" t="n">
        <f aca="false">H62+1</f>
        <v>3</v>
      </c>
      <c r="N62" s="135" t="n">
        <f aca="false">I62+0.33</f>
        <v>3</v>
      </c>
      <c r="O62" s="135" t="n">
        <f aca="false">N62-I62</f>
        <v>0.33</v>
      </c>
      <c r="P62" s="133" t="n">
        <v>41275</v>
      </c>
      <c r="Q62" s="136" t="n">
        <f aca="false">IF((13-T62)&lt;=6,(13-T62)*1150000*O62,(((13-T62)-6)*1050000*O62)+(6*1150000*O62))</f>
        <v>4356000</v>
      </c>
      <c r="R62" s="133"/>
      <c r="S62" s="102"/>
      <c r="T62" s="103" t="s">
        <v>102</v>
      </c>
      <c r="U62" s="103"/>
      <c r="V62" s="104" t="s">
        <v>310</v>
      </c>
      <c r="W62" s="105" t="s">
        <v>311</v>
      </c>
      <c r="X62" s="106" t="n">
        <v>66</v>
      </c>
      <c r="Y62" s="106"/>
      <c r="Z62" s="107" t="n">
        <v>204</v>
      </c>
      <c r="AA62" s="138" t="n">
        <v>29141</v>
      </c>
      <c r="AB62" s="109" t="n">
        <v>2</v>
      </c>
      <c r="AC62" s="106" t="s">
        <v>312</v>
      </c>
      <c r="AD62" s="106" t="s">
        <v>311</v>
      </c>
      <c r="AE62" s="109" t="n">
        <v>32</v>
      </c>
      <c r="AF62" s="139"/>
      <c r="AG62" s="118"/>
      <c r="AH62" s="114" t="n">
        <v>0.06</v>
      </c>
      <c r="AI62" s="115"/>
      <c r="AJ62" s="116" t="n">
        <v>39083</v>
      </c>
      <c r="AK62" s="117" t="n">
        <v>38443</v>
      </c>
      <c r="AL62" s="118"/>
      <c r="AM62" s="103" t="s">
        <v>313</v>
      </c>
      <c r="AN62" s="119" t="s">
        <v>108</v>
      </c>
      <c r="AO62" s="109" t="n">
        <v>130</v>
      </c>
      <c r="AP62" s="133" t="n">
        <v>40179</v>
      </c>
      <c r="AQ62" s="141"/>
      <c r="AR62" s="141"/>
      <c r="AS62" s="142" t="s">
        <v>297</v>
      </c>
      <c r="AT62" s="122"/>
      <c r="AU62" s="123" t="s">
        <v>302</v>
      </c>
      <c r="AV62" s="124"/>
      <c r="AW62" s="125"/>
      <c r="AX62" s="143" t="n">
        <v>38447</v>
      </c>
      <c r="AY62" s="127"/>
      <c r="BA62" s="176"/>
    </row>
    <row r="63" customFormat="false" ht="18" hidden="false" customHeight="true" outlineLevel="0" collapsed="false">
      <c r="A63" s="128" t="n">
        <v>46</v>
      </c>
      <c r="B63" s="106" t="str">
        <f aca="false">CONCATENATE(AC63," ",AD63)</f>
        <v>Nguyễn Thị Thu  Thủy</v>
      </c>
      <c r="C63" s="129" t="s">
        <v>297</v>
      </c>
      <c r="D63" s="130"/>
      <c r="E63" s="130" t="n">
        <v>30458</v>
      </c>
      <c r="F63" s="131" t="s">
        <v>181</v>
      </c>
      <c r="G63" s="103" t="n">
        <v>15111</v>
      </c>
      <c r="H63" s="103" t="s">
        <v>172</v>
      </c>
      <c r="I63" s="132" t="n">
        <v>2.67</v>
      </c>
      <c r="J63" s="114"/>
      <c r="K63" s="133" t="n">
        <v>40179</v>
      </c>
      <c r="L63" s="103" t="n">
        <v>15111</v>
      </c>
      <c r="M63" s="134" t="n">
        <f aca="false">H63+1</f>
        <v>3</v>
      </c>
      <c r="N63" s="135" t="n">
        <f aca="false">I63+0.33</f>
        <v>3</v>
      </c>
      <c r="O63" s="135" t="n">
        <f aca="false">N63-I63</f>
        <v>0.33</v>
      </c>
      <c r="P63" s="133" t="n">
        <v>41275</v>
      </c>
      <c r="Q63" s="136" t="n">
        <f aca="false">IF((13-T63)&lt;=6,(13-T63)*1150000*O63,(((13-T63)-6)*1050000*O63)+(6*1150000*O63))</f>
        <v>4356000</v>
      </c>
      <c r="R63" s="133"/>
      <c r="S63" s="102"/>
      <c r="T63" s="103" t="s">
        <v>102</v>
      </c>
      <c r="U63" s="103"/>
      <c r="V63" s="104" t="s">
        <v>314</v>
      </c>
      <c r="W63" s="105" t="s">
        <v>290</v>
      </c>
      <c r="X63" s="106" t="n">
        <v>67</v>
      </c>
      <c r="Y63" s="106"/>
      <c r="Z63" s="107" t="n">
        <v>219</v>
      </c>
      <c r="AA63" s="138" t="n">
        <v>30458</v>
      </c>
      <c r="AB63" s="109" t="n">
        <v>2</v>
      </c>
      <c r="AC63" s="106" t="s">
        <v>315</v>
      </c>
      <c r="AD63" s="106" t="s">
        <v>290</v>
      </c>
      <c r="AE63" s="109" t="n">
        <v>33</v>
      </c>
      <c r="AF63" s="139"/>
      <c r="AG63" s="118"/>
      <c r="AH63" s="114" t="n">
        <v>0.06</v>
      </c>
      <c r="AI63" s="115"/>
      <c r="AJ63" s="116" t="n">
        <v>39083</v>
      </c>
      <c r="AK63" s="117" t="n">
        <v>38718</v>
      </c>
      <c r="AL63" s="118"/>
      <c r="AM63" s="103" t="s">
        <v>316</v>
      </c>
      <c r="AN63" s="119" t="s">
        <v>108</v>
      </c>
      <c r="AO63" s="109" t="n">
        <v>130</v>
      </c>
      <c r="AP63" s="133" t="n">
        <v>40179</v>
      </c>
      <c r="AQ63" s="141"/>
      <c r="AR63" s="141"/>
      <c r="AS63" s="142" t="s">
        <v>297</v>
      </c>
      <c r="AT63" s="122"/>
      <c r="AU63" s="123" t="s">
        <v>306</v>
      </c>
      <c r="AV63" s="124"/>
      <c r="AW63" s="125"/>
      <c r="AX63" s="143" t="n">
        <v>38718</v>
      </c>
      <c r="AY63" s="127"/>
    </row>
    <row r="64" customFormat="false" ht="18" hidden="false" customHeight="true" outlineLevel="0" collapsed="false">
      <c r="A64" s="128" t="n">
        <v>47</v>
      </c>
      <c r="B64" s="106" t="str">
        <f aca="false">CONCATENATE(AC64," ",AD64)</f>
        <v>Nguyễn Thị Lê Nguyên</v>
      </c>
      <c r="C64" s="129" t="s">
        <v>297</v>
      </c>
      <c r="D64" s="130"/>
      <c r="E64" s="130" t="n">
        <v>31094</v>
      </c>
      <c r="F64" s="131" t="s">
        <v>181</v>
      </c>
      <c r="G64" s="103" t="n">
        <v>15111</v>
      </c>
      <c r="H64" s="103" t="s">
        <v>102</v>
      </c>
      <c r="I64" s="132" t="n">
        <v>2.34</v>
      </c>
      <c r="J64" s="114"/>
      <c r="K64" s="133" t="n">
        <v>40422</v>
      </c>
      <c r="L64" s="103" t="n">
        <v>15111</v>
      </c>
      <c r="M64" s="134" t="n">
        <f aca="false">H64+1</f>
        <v>2</v>
      </c>
      <c r="N64" s="135" t="n">
        <f aca="false">I64+0.33</f>
        <v>2.67</v>
      </c>
      <c r="O64" s="135" t="n">
        <f aca="false">N64-I64</f>
        <v>0.33</v>
      </c>
      <c r="P64" s="133" t="n">
        <v>41518</v>
      </c>
      <c r="Q64" s="136" t="n">
        <f aca="false">IF((13-T64)&lt;=6,(13-T64)*1150000*O64,(((13-T64)-6)*1050000*O64)+(6*1150000*O64))</f>
        <v>1518000</v>
      </c>
      <c r="R64" s="133"/>
      <c r="S64" s="102"/>
      <c r="T64" s="103" t="s">
        <v>122</v>
      </c>
      <c r="U64" s="103"/>
      <c r="V64" s="104" t="s">
        <v>317</v>
      </c>
      <c r="W64" s="105" t="s">
        <v>318</v>
      </c>
      <c r="X64" s="106" t="n">
        <v>68</v>
      </c>
      <c r="Y64" s="106"/>
      <c r="Z64" s="107" t="n">
        <v>216</v>
      </c>
      <c r="AA64" s="138" t="n">
        <v>31094</v>
      </c>
      <c r="AB64" s="109" t="n">
        <v>2</v>
      </c>
      <c r="AC64" s="106" t="s">
        <v>319</v>
      </c>
      <c r="AD64" s="106" t="s">
        <v>318</v>
      </c>
      <c r="AE64" s="109" t="n">
        <v>573</v>
      </c>
      <c r="AF64" s="139"/>
      <c r="AG64" s="118"/>
      <c r="AH64" s="140"/>
      <c r="AI64" s="115"/>
      <c r="AJ64" s="114"/>
      <c r="AK64" s="117" t="n">
        <v>40057</v>
      </c>
      <c r="AL64" s="118"/>
      <c r="AM64" s="103" t="s">
        <v>320</v>
      </c>
      <c r="AN64" s="119" t="s">
        <v>120</v>
      </c>
      <c r="AO64" s="109" t="n">
        <v>130</v>
      </c>
      <c r="AP64" s="133" t="n">
        <v>40422</v>
      </c>
      <c r="AQ64" s="141"/>
      <c r="AR64" s="141"/>
      <c r="AS64" s="142" t="s">
        <v>297</v>
      </c>
      <c r="AT64" s="122"/>
      <c r="AU64" s="123" t="s">
        <v>306</v>
      </c>
      <c r="AV64" s="124"/>
      <c r="AW64" s="125"/>
      <c r="AX64" s="143" t="n">
        <v>40057</v>
      </c>
      <c r="AY64" s="127"/>
    </row>
    <row r="65" customFormat="false" ht="18" hidden="false" customHeight="true" outlineLevel="0" collapsed="false">
      <c r="A65" s="128" t="n">
        <v>48</v>
      </c>
      <c r="B65" s="106" t="str">
        <f aca="false">CONCATENATE(AC65," ",AD65)</f>
        <v>Nguyễn Thị Hà Anh</v>
      </c>
      <c r="C65" s="129" t="s">
        <v>297</v>
      </c>
      <c r="D65" s="130"/>
      <c r="E65" s="130" t="n">
        <v>32087</v>
      </c>
      <c r="F65" s="131" t="s">
        <v>203</v>
      </c>
      <c r="G65" s="103" t="n">
        <v>15111</v>
      </c>
      <c r="H65" s="103" t="s">
        <v>102</v>
      </c>
      <c r="I65" s="132" t="n">
        <v>2.34</v>
      </c>
      <c r="J65" s="114"/>
      <c r="K65" s="133" t="n">
        <v>40422</v>
      </c>
      <c r="L65" s="103" t="n">
        <v>15111</v>
      </c>
      <c r="M65" s="134" t="n">
        <f aca="false">H65+1</f>
        <v>2</v>
      </c>
      <c r="N65" s="135" t="n">
        <f aca="false">I65+0.33</f>
        <v>2.67</v>
      </c>
      <c r="O65" s="135" t="n">
        <f aca="false">N65-I65</f>
        <v>0.33</v>
      </c>
      <c r="P65" s="133" t="n">
        <v>41518</v>
      </c>
      <c r="Q65" s="136" t="n">
        <f aca="false">IF((13-T65)&lt;=6,(13-T65)*1150000*O65,(((13-T65)-6)*1050000*O65)+(6*1150000*O65))</f>
        <v>1518000</v>
      </c>
      <c r="R65" s="133"/>
      <c r="S65" s="102"/>
      <c r="T65" s="103" t="s">
        <v>122</v>
      </c>
      <c r="U65" s="103"/>
      <c r="V65" s="104" t="s">
        <v>321</v>
      </c>
      <c r="W65" s="105" t="s">
        <v>204</v>
      </c>
      <c r="X65" s="106" t="n">
        <v>69</v>
      </c>
      <c r="Y65" s="106"/>
      <c r="Z65" s="107" t="n">
        <v>202</v>
      </c>
      <c r="AA65" s="138" t="n">
        <v>32087</v>
      </c>
      <c r="AB65" s="109" t="n">
        <v>2</v>
      </c>
      <c r="AC65" s="106" t="s">
        <v>322</v>
      </c>
      <c r="AD65" s="106" t="s">
        <v>204</v>
      </c>
      <c r="AE65" s="109" t="n">
        <v>572</v>
      </c>
      <c r="AF65" s="139"/>
      <c r="AG65" s="118"/>
      <c r="AH65" s="140"/>
      <c r="AI65" s="115"/>
      <c r="AJ65" s="114"/>
      <c r="AK65" s="117" t="n">
        <v>40057</v>
      </c>
      <c r="AL65" s="118"/>
      <c r="AM65" s="103" t="s">
        <v>323</v>
      </c>
      <c r="AN65" s="119" t="s">
        <v>120</v>
      </c>
      <c r="AO65" s="109" t="n">
        <v>130</v>
      </c>
      <c r="AP65" s="133" t="n">
        <v>40422</v>
      </c>
      <c r="AQ65" s="141"/>
      <c r="AR65" s="141"/>
      <c r="AS65" s="142" t="s">
        <v>297</v>
      </c>
      <c r="AT65" s="122"/>
      <c r="AU65" s="123" t="s">
        <v>324</v>
      </c>
      <c r="AV65" s="124"/>
      <c r="AW65" s="125"/>
      <c r="AX65" s="143" t="n">
        <v>40061</v>
      </c>
      <c r="AY65" s="127"/>
    </row>
    <row r="66" customFormat="false" ht="18" hidden="false" customHeight="true" outlineLevel="0" collapsed="false">
      <c r="A66" s="128" t="n">
        <v>49</v>
      </c>
      <c r="B66" s="106" t="str">
        <f aca="false">CONCATENATE(AC66," ",AD66)</f>
        <v>Vũ Ngọc Doanh</v>
      </c>
      <c r="C66" s="129" t="s">
        <v>325</v>
      </c>
      <c r="D66" s="130" t="n">
        <v>20671</v>
      </c>
      <c r="E66" s="130"/>
      <c r="F66" s="131" t="s">
        <v>203</v>
      </c>
      <c r="G66" s="103" t="n">
        <v>15110</v>
      </c>
      <c r="H66" s="103" t="s">
        <v>101</v>
      </c>
      <c r="I66" s="132" t="n">
        <v>5.42</v>
      </c>
      <c r="J66" s="114"/>
      <c r="K66" s="133" t="n">
        <v>40513</v>
      </c>
      <c r="L66" s="103" t="n">
        <v>15110</v>
      </c>
      <c r="M66" s="134" t="n">
        <f aca="false">H66+1</f>
        <v>5</v>
      </c>
      <c r="N66" s="135" t="n">
        <f aca="false">I66+0.34</f>
        <v>5.76</v>
      </c>
      <c r="O66" s="135" t="n">
        <f aca="false">N66-I66</f>
        <v>0.34</v>
      </c>
      <c r="P66" s="133" t="n">
        <v>41609</v>
      </c>
      <c r="Q66" s="136" t="n">
        <f aca="false">IF((13-T66)&lt;=6,(13-T66)*1150000*O66,(((13-T66)-6)*1050000*O66)+(6*1150000*O66))</f>
        <v>391000</v>
      </c>
      <c r="R66" s="103"/>
      <c r="S66" s="137"/>
      <c r="T66" s="103" t="s">
        <v>213</v>
      </c>
      <c r="U66" s="103"/>
      <c r="V66" s="104" t="s">
        <v>326</v>
      </c>
      <c r="W66" s="105" t="s">
        <v>327</v>
      </c>
      <c r="X66" s="223" t="n">
        <v>13</v>
      </c>
      <c r="Y66" s="106"/>
      <c r="Z66" s="107" t="n">
        <v>237</v>
      </c>
      <c r="AA66" s="138" t="n">
        <v>20671</v>
      </c>
      <c r="AB66" s="109" t="n">
        <v>1</v>
      </c>
      <c r="AC66" s="106" t="s">
        <v>328</v>
      </c>
      <c r="AD66" s="106" t="s">
        <v>327</v>
      </c>
      <c r="AE66" s="109" t="n">
        <v>322</v>
      </c>
      <c r="AF66" s="139"/>
      <c r="AG66" s="118" t="n">
        <v>0.5</v>
      </c>
      <c r="AH66" s="114" t="n">
        <v>0.33</v>
      </c>
      <c r="AI66" s="115"/>
      <c r="AJ66" s="116" t="n">
        <v>29099</v>
      </c>
      <c r="AK66" s="117" t="n">
        <v>28369</v>
      </c>
      <c r="AL66" s="118" t="n">
        <v>0.5</v>
      </c>
      <c r="AM66" s="103" t="s">
        <v>329</v>
      </c>
      <c r="AN66" s="119" t="s">
        <v>108</v>
      </c>
      <c r="AO66" s="109" t="n">
        <v>7</v>
      </c>
      <c r="AP66" s="133" t="n">
        <v>40513</v>
      </c>
      <c r="AQ66" s="141"/>
      <c r="AR66" s="141"/>
      <c r="AS66" s="142" t="s">
        <v>325</v>
      </c>
      <c r="AT66" s="122" t="s">
        <v>330</v>
      </c>
      <c r="AU66" s="123" t="s">
        <v>331</v>
      </c>
      <c r="AV66" s="124"/>
      <c r="AW66" s="125" t="n">
        <v>0.5</v>
      </c>
      <c r="AX66" s="224" t="n">
        <v>31686</v>
      </c>
      <c r="AY66" s="127"/>
    </row>
    <row r="67" customFormat="false" ht="18" hidden="false" customHeight="true" outlineLevel="0" collapsed="false">
      <c r="A67" s="128" t="n">
        <v>50</v>
      </c>
      <c r="B67" s="106" t="str">
        <f aca="false">CONCATENATE(AC67," ",AD67)</f>
        <v>Đỗ Thị  Thạch</v>
      </c>
      <c r="C67" s="129" t="s">
        <v>325</v>
      </c>
      <c r="D67" s="130"/>
      <c r="E67" s="130" t="n">
        <v>27458</v>
      </c>
      <c r="F67" s="131" t="s">
        <v>203</v>
      </c>
      <c r="G67" s="103" t="n">
        <v>15111</v>
      </c>
      <c r="H67" s="103" t="s">
        <v>101</v>
      </c>
      <c r="I67" s="132" t="n">
        <v>3.33</v>
      </c>
      <c r="J67" s="114"/>
      <c r="K67" s="133" t="n">
        <v>40210</v>
      </c>
      <c r="L67" s="103" t="n">
        <v>15111</v>
      </c>
      <c r="M67" s="134" t="n">
        <f aca="false">H67+1</f>
        <v>5</v>
      </c>
      <c r="N67" s="135" t="n">
        <f aca="false">I67+0.33</f>
        <v>3.66</v>
      </c>
      <c r="O67" s="135" t="n">
        <f aca="false">N67-I67</f>
        <v>0.33</v>
      </c>
      <c r="P67" s="133" t="n">
        <v>41306</v>
      </c>
      <c r="Q67" s="136" t="n">
        <f aca="false">IF((13-T67)&lt;=6,(13-T67)*1150000*O67,(((13-T67)-6)*1050000*O67)+(6*1150000*O67))</f>
        <v>4009500</v>
      </c>
      <c r="R67" s="103"/>
      <c r="S67" s="137"/>
      <c r="T67" s="103" t="s">
        <v>172</v>
      </c>
      <c r="U67" s="103"/>
      <c r="V67" s="104" t="s">
        <v>332</v>
      </c>
      <c r="W67" s="105" t="s">
        <v>333</v>
      </c>
      <c r="X67" s="106" t="n">
        <v>16</v>
      </c>
      <c r="Y67" s="106"/>
      <c r="Z67" s="107" t="n">
        <v>252</v>
      </c>
      <c r="AA67" s="138" t="n">
        <v>27458</v>
      </c>
      <c r="AB67" s="109" t="n">
        <v>2</v>
      </c>
      <c r="AC67" s="106" t="s">
        <v>334</v>
      </c>
      <c r="AD67" s="106" t="s">
        <v>333</v>
      </c>
      <c r="AE67" s="109" t="n">
        <v>345</v>
      </c>
      <c r="AF67" s="139"/>
      <c r="AG67" s="118"/>
      <c r="AH67" s="114" t="n">
        <v>0.08</v>
      </c>
      <c r="AI67" s="115"/>
      <c r="AJ67" s="116" t="n">
        <v>38384</v>
      </c>
      <c r="AK67" s="117" t="n">
        <v>35004</v>
      </c>
      <c r="AL67" s="118"/>
      <c r="AM67" s="103" t="s">
        <v>335</v>
      </c>
      <c r="AN67" s="119" t="s">
        <v>108</v>
      </c>
      <c r="AO67" s="109" t="n">
        <v>130</v>
      </c>
      <c r="AP67" s="133" t="n">
        <v>40210</v>
      </c>
      <c r="AQ67" s="141"/>
      <c r="AR67" s="141"/>
      <c r="AS67" s="142" t="s">
        <v>325</v>
      </c>
      <c r="AT67" s="122"/>
      <c r="AU67" s="123" t="s">
        <v>336</v>
      </c>
      <c r="AV67" s="124"/>
      <c r="AW67" s="125"/>
      <c r="AX67" s="143" t="n">
        <v>35004</v>
      </c>
      <c r="AY67" s="127"/>
      <c r="BA67" s="176"/>
    </row>
    <row r="68" s="176" customFormat="true" ht="18" hidden="false" customHeight="true" outlineLevel="0" collapsed="false">
      <c r="A68" s="128" t="n">
        <v>51</v>
      </c>
      <c r="B68" s="106" t="str">
        <f aca="false">CONCATENATE(AC68," ",AD68)</f>
        <v>La Nguyệt Anh</v>
      </c>
      <c r="C68" s="129" t="s">
        <v>325</v>
      </c>
      <c r="D68" s="130"/>
      <c r="E68" s="130" t="n">
        <v>26667</v>
      </c>
      <c r="F68" s="131" t="s">
        <v>100</v>
      </c>
      <c r="G68" s="103" t="n">
        <v>15111</v>
      </c>
      <c r="H68" s="103" t="s">
        <v>101</v>
      </c>
      <c r="I68" s="132" t="n">
        <v>3.33</v>
      </c>
      <c r="J68" s="114"/>
      <c r="K68" s="133" t="n">
        <v>40210</v>
      </c>
      <c r="L68" s="103" t="n">
        <v>15111</v>
      </c>
      <c r="M68" s="134" t="n">
        <f aca="false">H68+1</f>
        <v>5</v>
      </c>
      <c r="N68" s="135" t="n">
        <f aca="false">I68+0.33</f>
        <v>3.66</v>
      </c>
      <c r="O68" s="135" t="n">
        <f aca="false">N68-I68</f>
        <v>0.33</v>
      </c>
      <c r="P68" s="133" t="n">
        <v>41306</v>
      </c>
      <c r="Q68" s="136" t="n">
        <f aca="false">IF((13-T68)&lt;=6,(13-T68)*1150000*O68,(((13-T68)-6)*1050000*O68)+(6*1150000*O68))</f>
        <v>4009500</v>
      </c>
      <c r="R68" s="103"/>
      <c r="S68" s="137"/>
      <c r="T68" s="103" t="s">
        <v>172</v>
      </c>
      <c r="U68" s="103"/>
      <c r="V68" s="104" t="s">
        <v>337</v>
      </c>
      <c r="W68" s="105" t="s">
        <v>204</v>
      </c>
      <c r="X68" s="106" t="n">
        <v>17</v>
      </c>
      <c r="Y68" s="106"/>
      <c r="Z68" s="107" t="n">
        <v>253</v>
      </c>
      <c r="AA68" s="138" t="n">
        <v>26667</v>
      </c>
      <c r="AB68" s="109" t="n">
        <v>2</v>
      </c>
      <c r="AC68" s="106" t="s">
        <v>338</v>
      </c>
      <c r="AD68" s="106" t="s">
        <v>204</v>
      </c>
      <c r="AE68" s="109" t="n">
        <v>346</v>
      </c>
      <c r="AF68" s="139"/>
      <c r="AG68" s="118"/>
      <c r="AH68" s="114" t="n">
        <v>0.09</v>
      </c>
      <c r="AI68" s="115"/>
      <c r="AJ68" s="116" t="n">
        <v>37987</v>
      </c>
      <c r="AK68" s="117" t="n">
        <v>37622</v>
      </c>
      <c r="AL68" s="118"/>
      <c r="AM68" s="103" t="s">
        <v>339</v>
      </c>
      <c r="AN68" s="119" t="s">
        <v>108</v>
      </c>
      <c r="AO68" s="109" t="n">
        <v>130</v>
      </c>
      <c r="AP68" s="133" t="n">
        <v>40210</v>
      </c>
      <c r="AQ68" s="141"/>
      <c r="AR68" s="141"/>
      <c r="AS68" s="142" t="s">
        <v>325</v>
      </c>
      <c r="AT68" s="122"/>
      <c r="AU68" s="123" t="s">
        <v>340</v>
      </c>
      <c r="AV68" s="124"/>
      <c r="AW68" s="125"/>
      <c r="AX68" s="143" t="n">
        <v>37622</v>
      </c>
      <c r="AY68" s="127"/>
      <c r="AZ68" s="3"/>
      <c r="BA68" s="3"/>
      <c r="BB68" s="3"/>
      <c r="BC68" s="3"/>
    </row>
    <row r="69" s="176" customFormat="true" ht="18" hidden="false" customHeight="true" outlineLevel="0" collapsed="false">
      <c r="A69" s="128" t="n">
        <v>52</v>
      </c>
      <c r="B69" s="106" t="str">
        <f aca="false">CONCATENATE(AC69," ",AD69)</f>
        <v>Nguyễn Thị Vân Anh</v>
      </c>
      <c r="C69" s="129" t="s">
        <v>325</v>
      </c>
      <c r="D69" s="130"/>
      <c r="E69" s="130" t="n">
        <v>29426</v>
      </c>
      <c r="F69" s="131" t="s">
        <v>203</v>
      </c>
      <c r="G69" s="103" t="n">
        <v>15111</v>
      </c>
      <c r="H69" s="103" t="s">
        <v>172</v>
      </c>
      <c r="I69" s="132" t="n">
        <v>2.67</v>
      </c>
      <c r="J69" s="114"/>
      <c r="K69" s="133" t="n">
        <v>40179</v>
      </c>
      <c r="L69" s="103" t="n">
        <v>15111</v>
      </c>
      <c r="M69" s="134" t="n">
        <f aca="false">H69+1</f>
        <v>3</v>
      </c>
      <c r="N69" s="135" t="n">
        <f aca="false">I69+0.33</f>
        <v>3</v>
      </c>
      <c r="O69" s="135" t="n">
        <f aca="false">N69-I69</f>
        <v>0.33</v>
      </c>
      <c r="P69" s="133" t="n">
        <v>41275</v>
      </c>
      <c r="Q69" s="136" t="n">
        <f aca="false">IF((13-T69)&lt;=6,(13-T69)*1150000*O69,(((13-T69)-6)*1050000*O69)+(6*1150000*O69))</f>
        <v>4356000</v>
      </c>
      <c r="R69" s="133"/>
      <c r="S69" s="102"/>
      <c r="T69" s="103" t="s">
        <v>102</v>
      </c>
      <c r="U69" s="103"/>
      <c r="V69" s="104" t="s">
        <v>341</v>
      </c>
      <c r="W69" s="105" t="s">
        <v>204</v>
      </c>
      <c r="X69" s="106" t="n">
        <v>14</v>
      </c>
      <c r="Y69" s="106"/>
      <c r="Z69" s="107" t="n">
        <v>226</v>
      </c>
      <c r="AA69" s="138" t="n">
        <v>29426</v>
      </c>
      <c r="AB69" s="109" t="n">
        <v>2</v>
      </c>
      <c r="AC69" s="106" t="s">
        <v>342</v>
      </c>
      <c r="AD69" s="106" t="s">
        <v>204</v>
      </c>
      <c r="AE69" s="109" t="n">
        <v>54</v>
      </c>
      <c r="AF69" s="139"/>
      <c r="AG69" s="118"/>
      <c r="AH69" s="114" t="n">
        <v>0.06</v>
      </c>
      <c r="AI69" s="115"/>
      <c r="AJ69" s="116" t="n">
        <v>39083</v>
      </c>
      <c r="AK69" s="117" t="n">
        <v>38718</v>
      </c>
      <c r="AL69" s="118"/>
      <c r="AM69" s="103" t="s">
        <v>343</v>
      </c>
      <c r="AN69" s="119" t="s">
        <v>108</v>
      </c>
      <c r="AO69" s="109" t="n">
        <v>130</v>
      </c>
      <c r="AP69" s="133" t="n">
        <v>40179</v>
      </c>
      <c r="AQ69" s="141"/>
      <c r="AR69" s="141"/>
      <c r="AS69" s="142" t="s">
        <v>325</v>
      </c>
      <c r="AT69" s="122"/>
      <c r="AU69" s="123" t="s">
        <v>344</v>
      </c>
      <c r="AV69" s="124"/>
      <c r="AW69" s="125"/>
      <c r="AX69" s="143" t="n">
        <v>38718</v>
      </c>
      <c r="AY69" s="127"/>
      <c r="AZ69" s="3"/>
      <c r="BA69" s="3"/>
      <c r="BB69" s="207"/>
      <c r="BC69" s="3"/>
    </row>
    <row r="70" customFormat="false" ht="18" hidden="false" customHeight="true" outlineLevel="0" collapsed="false">
      <c r="A70" s="128" t="n">
        <v>53</v>
      </c>
      <c r="B70" s="106" t="str">
        <f aca="false">CONCATENATE(AC70," ",AD70)</f>
        <v>Nguyễn Phương Hà</v>
      </c>
      <c r="C70" s="129" t="s">
        <v>325</v>
      </c>
      <c r="D70" s="130"/>
      <c r="E70" s="130" t="n">
        <v>30317</v>
      </c>
      <c r="F70" s="131" t="s">
        <v>203</v>
      </c>
      <c r="G70" s="103" t="n">
        <v>15111</v>
      </c>
      <c r="H70" s="103" t="s">
        <v>172</v>
      </c>
      <c r="I70" s="132" t="n">
        <v>2.67</v>
      </c>
      <c r="J70" s="114"/>
      <c r="K70" s="133" t="n">
        <v>40179</v>
      </c>
      <c r="L70" s="103" t="n">
        <v>15111</v>
      </c>
      <c r="M70" s="134" t="n">
        <f aca="false">H70+1</f>
        <v>3</v>
      </c>
      <c r="N70" s="135" t="n">
        <f aca="false">I70+0.33</f>
        <v>3</v>
      </c>
      <c r="O70" s="135" t="n">
        <f aca="false">N70-I70</f>
        <v>0.33</v>
      </c>
      <c r="P70" s="133" t="n">
        <v>41275</v>
      </c>
      <c r="Q70" s="136" t="n">
        <f aca="false">IF((13-T70)&lt;=6,(13-T70)*1150000*O70,(((13-T70)-6)*1050000*O70)+(6*1150000*O70))</f>
        <v>4356000</v>
      </c>
      <c r="R70" s="133"/>
      <c r="S70" s="102"/>
      <c r="T70" s="103" t="s">
        <v>102</v>
      </c>
      <c r="U70" s="103"/>
      <c r="V70" s="104" t="s">
        <v>345</v>
      </c>
      <c r="W70" s="105" t="s">
        <v>209</v>
      </c>
      <c r="X70" s="106" t="n">
        <v>18</v>
      </c>
      <c r="Y70" s="106"/>
      <c r="Z70" s="107" t="n">
        <v>254</v>
      </c>
      <c r="AA70" s="138" t="n">
        <v>30317</v>
      </c>
      <c r="AB70" s="109" t="n">
        <v>2</v>
      </c>
      <c r="AC70" s="106" t="s">
        <v>346</v>
      </c>
      <c r="AD70" s="106" t="s">
        <v>209</v>
      </c>
      <c r="AE70" s="109" t="n">
        <v>53</v>
      </c>
      <c r="AF70" s="139"/>
      <c r="AG70" s="118"/>
      <c r="AH70" s="114" t="n">
        <v>0.06</v>
      </c>
      <c r="AI70" s="115"/>
      <c r="AJ70" s="116" t="n">
        <v>39083</v>
      </c>
      <c r="AK70" s="117" t="n">
        <v>38718</v>
      </c>
      <c r="AL70" s="118"/>
      <c r="AM70" s="103" t="s">
        <v>347</v>
      </c>
      <c r="AN70" s="119" t="s">
        <v>108</v>
      </c>
      <c r="AO70" s="109" t="n">
        <v>130</v>
      </c>
      <c r="AP70" s="133" t="n">
        <v>40179</v>
      </c>
      <c r="AQ70" s="141"/>
      <c r="AR70" s="141"/>
      <c r="AS70" s="142" t="s">
        <v>325</v>
      </c>
      <c r="AT70" s="122"/>
      <c r="AU70" s="123" t="s">
        <v>340</v>
      </c>
      <c r="AV70" s="124"/>
      <c r="AW70" s="204"/>
      <c r="AX70" s="143" t="n">
        <v>38718</v>
      </c>
      <c r="AY70" s="127"/>
    </row>
    <row r="71" customFormat="false" ht="18" hidden="false" customHeight="true" outlineLevel="0" collapsed="false">
      <c r="A71" s="128" t="n">
        <v>54</v>
      </c>
      <c r="B71" s="106" t="str">
        <f aca="false">CONCATENATE(AC71," ",AD71)</f>
        <v>Đỗ Thị  Hiên</v>
      </c>
      <c r="C71" s="129" t="s">
        <v>325</v>
      </c>
      <c r="D71" s="130"/>
      <c r="E71" s="130" t="n">
        <v>32378</v>
      </c>
      <c r="F71" s="131" t="s">
        <v>203</v>
      </c>
      <c r="G71" s="103" t="n">
        <v>15111</v>
      </c>
      <c r="H71" s="103" t="s">
        <v>102</v>
      </c>
      <c r="I71" s="132" t="n">
        <v>2.34</v>
      </c>
      <c r="J71" s="114"/>
      <c r="K71" s="133" t="n">
        <v>40422</v>
      </c>
      <c r="L71" s="103" t="n">
        <v>15111</v>
      </c>
      <c r="M71" s="134" t="n">
        <f aca="false">H71+1</f>
        <v>2</v>
      </c>
      <c r="N71" s="135" t="n">
        <f aca="false">I71+0.33</f>
        <v>2.67</v>
      </c>
      <c r="O71" s="135" t="n">
        <f aca="false">N71-I71</f>
        <v>0.33</v>
      </c>
      <c r="P71" s="133" t="n">
        <v>41518</v>
      </c>
      <c r="Q71" s="136" t="n">
        <f aca="false">IF((13-T71)&lt;=6,(13-T71)*1150000*O71,(((13-T71)-6)*1050000*O71)+(6*1150000*O71))</f>
        <v>1518000</v>
      </c>
      <c r="R71" s="133"/>
      <c r="S71" s="102"/>
      <c r="T71" s="103" t="s">
        <v>122</v>
      </c>
      <c r="U71" s="103"/>
      <c r="V71" s="104" t="s">
        <v>348</v>
      </c>
      <c r="W71" s="105" t="s">
        <v>349</v>
      </c>
      <c r="X71" s="106" t="n">
        <v>12</v>
      </c>
      <c r="Y71" s="106"/>
      <c r="Z71" s="107" t="n">
        <v>230</v>
      </c>
      <c r="AA71" s="138" t="n">
        <v>32378</v>
      </c>
      <c r="AB71" s="109" t="n">
        <v>2</v>
      </c>
      <c r="AC71" s="106" t="s">
        <v>334</v>
      </c>
      <c r="AD71" s="106" t="s">
        <v>349</v>
      </c>
      <c r="AE71" s="109" t="n">
        <v>587</v>
      </c>
      <c r="AF71" s="139"/>
      <c r="AG71" s="118"/>
      <c r="AH71" s="140"/>
      <c r="AI71" s="115"/>
      <c r="AJ71" s="114"/>
      <c r="AK71" s="117" t="n">
        <v>40057</v>
      </c>
      <c r="AL71" s="118"/>
      <c r="AM71" s="103" t="s">
        <v>350</v>
      </c>
      <c r="AN71" s="119" t="s">
        <v>120</v>
      </c>
      <c r="AO71" s="109" t="n">
        <v>130</v>
      </c>
      <c r="AP71" s="133" t="n">
        <v>40422</v>
      </c>
      <c r="AQ71" s="141"/>
      <c r="AR71" s="141"/>
      <c r="AS71" s="142" t="s">
        <v>325</v>
      </c>
      <c r="AT71" s="122"/>
      <c r="AU71" s="123" t="s">
        <v>351</v>
      </c>
      <c r="AV71" s="124"/>
      <c r="AW71" s="125"/>
      <c r="AX71" s="143" t="n">
        <v>40057</v>
      </c>
      <c r="AY71" s="127"/>
    </row>
    <row r="72" customFormat="false" ht="18" hidden="false" customHeight="true" outlineLevel="0" collapsed="false">
      <c r="A72" s="128" t="n">
        <v>55</v>
      </c>
      <c r="B72" s="106" t="str">
        <f aca="false">CONCATENATE(AC72," ",AD72)</f>
        <v>Phùng Thị  Hoa</v>
      </c>
      <c r="C72" s="129" t="s">
        <v>325</v>
      </c>
      <c r="D72" s="130"/>
      <c r="E72" s="130" t="n">
        <v>29403</v>
      </c>
      <c r="F72" s="131" t="s">
        <v>203</v>
      </c>
      <c r="G72" s="103" t="s">
        <v>182</v>
      </c>
      <c r="H72" s="103" t="s">
        <v>172</v>
      </c>
      <c r="I72" s="132" t="n">
        <v>2.67</v>
      </c>
      <c r="J72" s="114"/>
      <c r="K72" s="133" t="n">
        <v>40269</v>
      </c>
      <c r="L72" s="103" t="s">
        <v>182</v>
      </c>
      <c r="M72" s="134" t="n">
        <f aca="false">H72+1</f>
        <v>3</v>
      </c>
      <c r="N72" s="135" t="n">
        <f aca="false">I72+0.33</f>
        <v>3</v>
      </c>
      <c r="O72" s="135" t="n">
        <f aca="false">N72-I72</f>
        <v>0.33</v>
      </c>
      <c r="P72" s="133" t="n">
        <v>41456</v>
      </c>
      <c r="Q72" s="136" t="n">
        <f aca="false">IF((13-T72)&lt;=6,(13-T72)*1150000*O72,(((13-T72)-6)*1050000*O72)+(6*1150000*O72))</f>
        <v>2277000</v>
      </c>
      <c r="R72" s="103" t="s">
        <v>167</v>
      </c>
      <c r="S72" s="137"/>
      <c r="T72" s="103" t="s">
        <v>159</v>
      </c>
      <c r="U72" s="103"/>
      <c r="V72" s="104" t="s">
        <v>352</v>
      </c>
      <c r="W72" s="105" t="s">
        <v>311</v>
      </c>
      <c r="X72" s="106" t="n">
        <v>15</v>
      </c>
      <c r="Y72" s="106"/>
      <c r="Z72" s="107" t="n">
        <v>242</v>
      </c>
      <c r="AA72" s="138" t="n">
        <v>29403</v>
      </c>
      <c r="AB72" s="109" t="n">
        <v>2</v>
      </c>
      <c r="AC72" s="106" t="s">
        <v>353</v>
      </c>
      <c r="AD72" s="106" t="s">
        <v>311</v>
      </c>
      <c r="AE72" s="109" t="n">
        <v>56</v>
      </c>
      <c r="AF72" s="139"/>
      <c r="AG72" s="118"/>
      <c r="AH72" s="140"/>
      <c r="AI72" s="115"/>
      <c r="AJ72" s="114"/>
      <c r="AK72" s="117" t="n">
        <v>38808</v>
      </c>
      <c r="AL72" s="118"/>
      <c r="AM72" s="103" t="s">
        <v>354</v>
      </c>
      <c r="AN72" s="119" t="s">
        <v>108</v>
      </c>
      <c r="AO72" s="109" t="n">
        <v>130</v>
      </c>
      <c r="AP72" s="133" t="n">
        <v>40269</v>
      </c>
      <c r="AQ72" s="141"/>
      <c r="AR72" s="141"/>
      <c r="AS72" s="142" t="s">
        <v>325</v>
      </c>
      <c r="AT72" s="122"/>
      <c r="AU72" s="123" t="s">
        <v>331</v>
      </c>
      <c r="AV72" s="124"/>
      <c r="AW72" s="125"/>
      <c r="AX72" s="143" t="n">
        <v>38808</v>
      </c>
      <c r="AY72" s="127"/>
      <c r="BA72" s="176"/>
    </row>
    <row r="73" customFormat="false" ht="18" hidden="false" customHeight="true" outlineLevel="0" collapsed="false">
      <c r="A73" s="128" t="n">
        <v>56</v>
      </c>
      <c r="B73" s="106" t="str">
        <f aca="false">CONCATENATE(AC73," ",AD73)</f>
        <v>Trần Thu Hằng</v>
      </c>
      <c r="C73" s="129" t="s">
        <v>355</v>
      </c>
      <c r="D73" s="130"/>
      <c r="E73" s="130" t="n">
        <v>27222</v>
      </c>
      <c r="F73" s="131" t="s">
        <v>181</v>
      </c>
      <c r="G73" s="103" t="s">
        <v>182</v>
      </c>
      <c r="H73" s="103" t="s">
        <v>115</v>
      </c>
      <c r="I73" s="132" t="n">
        <v>3.66</v>
      </c>
      <c r="J73" s="114"/>
      <c r="K73" s="133" t="n">
        <v>40422</v>
      </c>
      <c r="L73" s="103" t="s">
        <v>182</v>
      </c>
      <c r="M73" s="134" t="n">
        <f aca="false">H73+1</f>
        <v>6</v>
      </c>
      <c r="N73" s="135" t="n">
        <f aca="false">I73+0.33</f>
        <v>3.99</v>
      </c>
      <c r="O73" s="135" t="n">
        <f aca="false">N73-I73</f>
        <v>0.33</v>
      </c>
      <c r="P73" s="133" t="n">
        <v>41518</v>
      </c>
      <c r="Q73" s="136" t="n">
        <f aca="false">IF((13-T73)&lt;=6,(13-T73)*1150000*O73,(((13-T73)-6)*1050000*O73)+(6*1150000*O73))</f>
        <v>1518000</v>
      </c>
      <c r="R73" s="133"/>
      <c r="S73" s="102"/>
      <c r="T73" s="103" t="s">
        <v>122</v>
      </c>
      <c r="U73" s="103"/>
      <c r="V73" s="104" t="s">
        <v>356</v>
      </c>
      <c r="W73" s="105" t="s">
        <v>357</v>
      </c>
      <c r="X73" s="106" t="n">
        <v>32</v>
      </c>
      <c r="Y73" s="106"/>
      <c r="Z73" s="107" t="n">
        <v>287</v>
      </c>
      <c r="AA73" s="138" t="n">
        <v>27222</v>
      </c>
      <c r="AB73" s="109" t="n">
        <v>2</v>
      </c>
      <c r="AC73" s="106" t="s">
        <v>358</v>
      </c>
      <c r="AD73" s="106" t="s">
        <v>357</v>
      </c>
      <c r="AE73" s="109" t="n">
        <v>250</v>
      </c>
      <c r="AF73" s="139"/>
      <c r="AG73" s="118"/>
      <c r="AH73" s="114" t="n">
        <v>0.14</v>
      </c>
      <c r="AI73" s="115"/>
      <c r="AJ73" s="116" t="n">
        <v>36039</v>
      </c>
      <c r="AK73" s="117" t="n">
        <v>35339</v>
      </c>
      <c r="AL73" s="118"/>
      <c r="AM73" s="103" t="s">
        <v>359</v>
      </c>
      <c r="AN73" s="119" t="s">
        <v>108</v>
      </c>
      <c r="AO73" s="109" t="n">
        <v>130</v>
      </c>
      <c r="AP73" s="133" t="n">
        <v>40422</v>
      </c>
      <c r="AQ73" s="141"/>
      <c r="AR73" s="141"/>
      <c r="AS73" s="142" t="s">
        <v>355</v>
      </c>
      <c r="AT73" s="122"/>
      <c r="AU73" s="123" t="s">
        <v>360</v>
      </c>
      <c r="AV73" s="124"/>
      <c r="AW73" s="125"/>
      <c r="AX73" s="143" t="n">
        <v>35339</v>
      </c>
      <c r="AY73" s="127"/>
      <c r="BA73" s="176"/>
    </row>
    <row r="74" customFormat="false" ht="18" hidden="false" customHeight="true" outlineLevel="0" collapsed="false">
      <c r="A74" s="128" t="n">
        <v>57</v>
      </c>
      <c r="B74" s="106" t="str">
        <f aca="false">CONCATENATE(AC74," ",AD74)</f>
        <v>Trương Thị  Tuyên</v>
      </c>
      <c r="C74" s="129" t="s">
        <v>355</v>
      </c>
      <c r="D74" s="130"/>
      <c r="E74" s="130" t="n">
        <v>29138</v>
      </c>
      <c r="F74" s="131" t="s">
        <v>203</v>
      </c>
      <c r="G74" s="103" t="s">
        <v>182</v>
      </c>
      <c r="H74" s="103" t="s">
        <v>147</v>
      </c>
      <c r="I74" s="132" t="n">
        <v>3</v>
      </c>
      <c r="J74" s="114"/>
      <c r="K74" s="133" t="n">
        <v>40452</v>
      </c>
      <c r="L74" s="103" t="s">
        <v>182</v>
      </c>
      <c r="M74" s="134" t="n">
        <f aca="false">H74+1</f>
        <v>4</v>
      </c>
      <c r="N74" s="135" t="n">
        <f aca="false">I74+0.33</f>
        <v>3.33</v>
      </c>
      <c r="O74" s="135" t="n">
        <f aca="false">N74-I74</f>
        <v>0.33</v>
      </c>
      <c r="P74" s="133" t="n">
        <v>41548</v>
      </c>
      <c r="Q74" s="136" t="n">
        <f aca="false">IF((13-T74)&lt;=6,(13-T74)*1150000*O74,(((13-T74)-6)*1050000*O74)+(6*1150000*O74))</f>
        <v>1138500</v>
      </c>
      <c r="R74" s="103"/>
      <c r="S74" s="137"/>
      <c r="T74" s="103" t="s">
        <v>129</v>
      </c>
      <c r="U74" s="103"/>
      <c r="V74" s="104" t="s">
        <v>361</v>
      </c>
      <c r="W74" s="105" t="s">
        <v>362</v>
      </c>
      <c r="X74" s="106" t="n">
        <v>27</v>
      </c>
      <c r="Y74" s="106"/>
      <c r="Z74" s="107" t="n">
        <v>302</v>
      </c>
      <c r="AA74" s="138" t="n">
        <v>29138</v>
      </c>
      <c r="AB74" s="109" t="n">
        <v>2</v>
      </c>
      <c r="AC74" s="106" t="s">
        <v>363</v>
      </c>
      <c r="AD74" s="106" t="s">
        <v>362</v>
      </c>
      <c r="AE74" s="109" t="n">
        <v>243</v>
      </c>
      <c r="AF74" s="139"/>
      <c r="AG74" s="118"/>
      <c r="AH74" s="140"/>
      <c r="AI74" s="115"/>
      <c r="AJ74" s="114"/>
      <c r="AK74" s="117" t="n">
        <v>37895</v>
      </c>
      <c r="AL74" s="118"/>
      <c r="AM74" s="103"/>
      <c r="AN74" s="119" t="s">
        <v>108</v>
      </c>
      <c r="AO74" s="109" t="n">
        <v>130</v>
      </c>
      <c r="AP74" s="133" t="n">
        <v>40452</v>
      </c>
      <c r="AQ74" s="141"/>
      <c r="AR74" s="121"/>
      <c r="AS74" s="142" t="s">
        <v>355</v>
      </c>
      <c r="AT74" s="122"/>
      <c r="AU74" s="123" t="s">
        <v>364</v>
      </c>
      <c r="AV74" s="124"/>
      <c r="AW74" s="125"/>
      <c r="AX74" s="143" t="n">
        <v>38691</v>
      </c>
      <c r="AY74" s="127"/>
    </row>
    <row r="75" customFormat="false" ht="18" hidden="false" customHeight="true" outlineLevel="0" collapsed="false">
      <c r="A75" s="128" t="n">
        <v>58</v>
      </c>
      <c r="B75" s="106" t="str">
        <f aca="false">CONCATENATE(AC75," ",AD75)</f>
        <v>Hoàng Thị Hường</v>
      </c>
      <c r="C75" s="129" t="s">
        <v>355</v>
      </c>
      <c r="D75" s="130"/>
      <c r="E75" s="130" t="n">
        <v>28642</v>
      </c>
      <c r="F75" s="131" t="s">
        <v>181</v>
      </c>
      <c r="G75" s="103" t="n">
        <v>13096</v>
      </c>
      <c r="H75" s="103" t="s">
        <v>101</v>
      </c>
      <c r="I75" s="132" t="n">
        <v>2.46</v>
      </c>
      <c r="J75" s="114"/>
      <c r="K75" s="133" t="n">
        <v>40817</v>
      </c>
      <c r="L75" s="103" t="n">
        <v>13096</v>
      </c>
      <c r="M75" s="134" t="n">
        <f aca="false">H75+1</f>
        <v>5</v>
      </c>
      <c r="N75" s="135" t="n">
        <f aca="false">I75+0.2</f>
        <v>2.66</v>
      </c>
      <c r="O75" s="135" t="n">
        <f aca="false">N75-I75</f>
        <v>0.2</v>
      </c>
      <c r="P75" s="133" t="n">
        <v>41548</v>
      </c>
      <c r="Q75" s="136" t="n">
        <f aca="false">IF((13-T75)&lt;=6,(13-T75)*1150000*O75,(((13-T75)-6)*1050000*O75)+(6*1150000*O75))</f>
        <v>690000.000000001</v>
      </c>
      <c r="R75" s="103"/>
      <c r="S75" s="137"/>
      <c r="T75" s="103" t="s">
        <v>129</v>
      </c>
      <c r="U75" s="103"/>
      <c r="V75" s="104" t="s">
        <v>365</v>
      </c>
      <c r="W75" s="105" t="s">
        <v>366</v>
      </c>
      <c r="X75" s="106" t="n">
        <v>30</v>
      </c>
      <c r="Y75" s="106"/>
      <c r="Z75" s="107" t="n">
        <v>273</v>
      </c>
      <c r="AA75" s="138" t="n">
        <v>28642</v>
      </c>
      <c r="AB75" s="109" t="n">
        <v>2</v>
      </c>
      <c r="AC75" s="106" t="s">
        <v>367</v>
      </c>
      <c r="AD75" s="106" t="s">
        <v>366</v>
      </c>
      <c r="AE75" s="109" t="n">
        <v>247</v>
      </c>
      <c r="AF75" s="139"/>
      <c r="AG75" s="118"/>
      <c r="AH75" s="114" t="n">
        <v>0.08</v>
      </c>
      <c r="AI75" s="115"/>
      <c r="AJ75" s="116" t="n">
        <v>38261</v>
      </c>
      <c r="AK75" s="117" t="n">
        <v>37895</v>
      </c>
      <c r="AL75" s="118"/>
      <c r="AM75" s="103" t="s">
        <v>368</v>
      </c>
      <c r="AN75" s="119" t="s">
        <v>120</v>
      </c>
      <c r="AO75" s="109" t="n">
        <v>130</v>
      </c>
      <c r="AP75" s="133" t="n">
        <v>40817</v>
      </c>
      <c r="AQ75" s="141"/>
      <c r="AR75" s="141"/>
      <c r="AS75" s="142" t="s">
        <v>355</v>
      </c>
      <c r="AT75" s="122"/>
      <c r="AU75" s="123" t="s">
        <v>369</v>
      </c>
      <c r="AV75" s="124"/>
      <c r="AW75" s="125"/>
      <c r="AX75" s="143" t="n">
        <v>37899</v>
      </c>
      <c r="AY75" s="127"/>
    </row>
    <row r="76" customFormat="false" ht="18" hidden="false" customHeight="true" outlineLevel="0" collapsed="false">
      <c r="A76" s="128" t="n">
        <v>59</v>
      </c>
      <c r="B76" s="106" t="str">
        <f aca="false">CONCATENATE(AC76," ",AD76)</f>
        <v>Bùi Ngọc Mai</v>
      </c>
      <c r="C76" s="129" t="s">
        <v>355</v>
      </c>
      <c r="D76" s="130"/>
      <c r="E76" s="130" t="n">
        <v>31655</v>
      </c>
      <c r="F76" s="131" t="s">
        <v>181</v>
      </c>
      <c r="G76" s="103" t="n">
        <v>13096</v>
      </c>
      <c r="H76" s="103" t="s">
        <v>102</v>
      </c>
      <c r="I76" s="132" t="n">
        <v>1.86</v>
      </c>
      <c r="J76" s="114"/>
      <c r="K76" s="133" t="n">
        <v>40725</v>
      </c>
      <c r="L76" s="103" t="n">
        <v>13096</v>
      </c>
      <c r="M76" s="134" t="n">
        <f aca="false">H76+1</f>
        <v>2</v>
      </c>
      <c r="N76" s="135" t="n">
        <f aca="false">I76+0.2</f>
        <v>2.06</v>
      </c>
      <c r="O76" s="135" t="n">
        <f aca="false">N76-I76</f>
        <v>0.2</v>
      </c>
      <c r="P76" s="133" t="n">
        <v>41456</v>
      </c>
      <c r="Q76" s="136" t="n">
        <f aca="false">IF((13-T76)&lt;=6,(13-T76)*1150000*O76,(((13-T76)-6)*1050000*O76)+(6*1150000*O76))</f>
        <v>1380000</v>
      </c>
      <c r="R76" s="103"/>
      <c r="S76" s="137"/>
      <c r="T76" s="103" t="s">
        <v>159</v>
      </c>
      <c r="U76" s="103"/>
      <c r="V76" s="104" t="s">
        <v>370</v>
      </c>
      <c r="W76" s="105" t="s">
        <v>371</v>
      </c>
      <c r="X76" s="106" t="n">
        <v>26</v>
      </c>
      <c r="Y76" s="106"/>
      <c r="Z76" s="107" t="n">
        <v>278</v>
      </c>
      <c r="AA76" s="138" t="n">
        <v>31655</v>
      </c>
      <c r="AB76" s="109" t="n">
        <v>2</v>
      </c>
      <c r="AC76" s="106" t="s">
        <v>372</v>
      </c>
      <c r="AD76" s="106" t="s">
        <v>371</v>
      </c>
      <c r="AE76" s="109" t="n">
        <v>641</v>
      </c>
      <c r="AF76" s="139"/>
      <c r="AG76" s="118"/>
      <c r="AH76" s="140"/>
      <c r="AI76" s="115"/>
      <c r="AJ76" s="114"/>
      <c r="AK76" s="117" t="n">
        <v>40544</v>
      </c>
      <c r="AL76" s="118"/>
      <c r="AM76" s="103" t="s">
        <v>373</v>
      </c>
      <c r="AN76" s="119" t="s">
        <v>120</v>
      </c>
      <c r="AO76" s="109" t="n">
        <v>130</v>
      </c>
      <c r="AP76" s="133" t="n">
        <v>40725</v>
      </c>
      <c r="AQ76" s="141"/>
      <c r="AR76" s="141"/>
      <c r="AS76" s="142" t="s">
        <v>355</v>
      </c>
      <c r="AT76" s="122"/>
      <c r="AU76" s="123" t="s">
        <v>374</v>
      </c>
      <c r="AV76" s="124"/>
      <c r="AW76" s="125"/>
      <c r="AX76" s="143" t="n">
        <v>40548</v>
      </c>
      <c r="AY76" s="127"/>
    </row>
    <row r="77" customFormat="false" ht="18" hidden="false" customHeight="true" outlineLevel="0" collapsed="false">
      <c r="A77" s="128" t="n">
        <v>60</v>
      </c>
      <c r="B77" s="106" t="str">
        <f aca="false">CONCATENATE(AC77," ",AD77)</f>
        <v>Nguyễn Thị Thu Hiền</v>
      </c>
      <c r="C77" s="129" t="s">
        <v>355</v>
      </c>
      <c r="D77" s="130"/>
      <c r="E77" s="130" t="n">
        <v>31087</v>
      </c>
      <c r="F77" s="131" t="s">
        <v>181</v>
      </c>
      <c r="G77" s="103" t="n">
        <v>13096</v>
      </c>
      <c r="H77" s="103" t="s">
        <v>102</v>
      </c>
      <c r="I77" s="132" t="n">
        <v>1.86</v>
      </c>
      <c r="J77" s="114"/>
      <c r="K77" s="133" t="n">
        <v>40725</v>
      </c>
      <c r="L77" s="103" t="n">
        <v>13096</v>
      </c>
      <c r="M77" s="134" t="n">
        <f aca="false">H77+1</f>
        <v>2</v>
      </c>
      <c r="N77" s="135" t="n">
        <f aca="false">I77+0.2</f>
        <v>2.06</v>
      </c>
      <c r="O77" s="135" t="n">
        <f aca="false">N77-I77</f>
        <v>0.2</v>
      </c>
      <c r="P77" s="133" t="n">
        <v>41456</v>
      </c>
      <c r="Q77" s="136" t="n">
        <f aca="false">IF((13-T77)&lt;=6,(13-T77)*1150000*O77,(((13-T77)-6)*1050000*O77)+(6*1150000*O77))</f>
        <v>1380000</v>
      </c>
      <c r="R77" s="103"/>
      <c r="S77" s="137"/>
      <c r="T77" s="103" t="s">
        <v>159</v>
      </c>
      <c r="U77" s="103"/>
      <c r="V77" s="104" t="s">
        <v>375</v>
      </c>
      <c r="W77" s="105" t="s">
        <v>376</v>
      </c>
      <c r="X77" s="106" t="n">
        <v>31</v>
      </c>
      <c r="Y77" s="106"/>
      <c r="Z77" s="107" t="n">
        <v>272</v>
      </c>
      <c r="AA77" s="138" t="n">
        <v>31087</v>
      </c>
      <c r="AB77" s="109" t="n">
        <v>2</v>
      </c>
      <c r="AC77" s="106" t="s">
        <v>377</v>
      </c>
      <c r="AD77" s="106" t="s">
        <v>376</v>
      </c>
      <c r="AE77" s="109" t="n">
        <v>640</v>
      </c>
      <c r="AF77" s="139"/>
      <c r="AG77" s="118"/>
      <c r="AH77" s="140"/>
      <c r="AI77" s="115"/>
      <c r="AJ77" s="114"/>
      <c r="AK77" s="117" t="n">
        <v>40544</v>
      </c>
      <c r="AL77" s="118"/>
      <c r="AM77" s="103" t="s">
        <v>378</v>
      </c>
      <c r="AN77" s="119" t="s">
        <v>120</v>
      </c>
      <c r="AO77" s="109" t="n">
        <v>130</v>
      </c>
      <c r="AP77" s="133" t="n">
        <v>40725</v>
      </c>
      <c r="AQ77" s="141"/>
      <c r="AR77" s="141"/>
      <c r="AS77" s="142" t="s">
        <v>355</v>
      </c>
      <c r="AT77" s="122"/>
      <c r="AU77" s="123" t="s">
        <v>369</v>
      </c>
      <c r="AV77" s="124"/>
      <c r="AW77" s="125"/>
      <c r="AX77" s="143" t="n">
        <v>40548</v>
      </c>
      <c r="AY77" s="127"/>
    </row>
    <row r="78" customFormat="false" ht="18" hidden="false" customHeight="true" outlineLevel="0" collapsed="false">
      <c r="A78" s="128" t="n">
        <v>61</v>
      </c>
      <c r="B78" s="106" t="str">
        <f aca="false">CONCATENATE(AC78," ",AD78)</f>
        <v>Trương Đức  Bình</v>
      </c>
      <c r="C78" s="129" t="s">
        <v>355</v>
      </c>
      <c r="D78" s="130" t="n">
        <v>21016</v>
      </c>
      <c r="E78" s="130"/>
      <c r="F78" s="131" t="s">
        <v>203</v>
      </c>
      <c r="G78" s="103" t="n">
        <v>15110</v>
      </c>
      <c r="H78" s="103" t="s">
        <v>168</v>
      </c>
      <c r="I78" s="132" t="n">
        <v>6.1</v>
      </c>
      <c r="J78" s="114"/>
      <c r="K78" s="133" t="n">
        <v>40513</v>
      </c>
      <c r="L78" s="103" t="n">
        <v>15110</v>
      </c>
      <c r="M78" s="134" t="n">
        <f aca="false">H78+1</f>
        <v>7</v>
      </c>
      <c r="N78" s="135" t="n">
        <f aca="false">I78+0.34</f>
        <v>6.44</v>
      </c>
      <c r="O78" s="135" t="n">
        <f aca="false">N78-I78</f>
        <v>0.34</v>
      </c>
      <c r="P78" s="133" t="n">
        <v>41609</v>
      </c>
      <c r="Q78" s="136" t="n">
        <f aca="false">IF((13-T78)&lt;=6,(13-T78)*1150000*O78,(((13-T78)-6)*1050000*O78)+(6*1150000*O78))</f>
        <v>391000</v>
      </c>
      <c r="R78" s="103"/>
      <c r="S78" s="137"/>
      <c r="T78" s="103" t="s">
        <v>213</v>
      </c>
      <c r="U78" s="103"/>
      <c r="V78" s="104" t="s">
        <v>379</v>
      </c>
      <c r="W78" s="105" t="s">
        <v>151</v>
      </c>
      <c r="X78" s="106" t="n">
        <v>22</v>
      </c>
      <c r="Y78" s="106"/>
      <c r="Z78" s="107" t="n">
        <v>293</v>
      </c>
      <c r="AA78" s="138" t="n">
        <v>21016</v>
      </c>
      <c r="AB78" s="109" t="n">
        <v>1</v>
      </c>
      <c r="AC78" s="106" t="s">
        <v>380</v>
      </c>
      <c r="AD78" s="106" t="s">
        <v>151</v>
      </c>
      <c r="AE78" s="109" t="n">
        <v>258</v>
      </c>
      <c r="AF78" s="139"/>
      <c r="AG78" s="118" t="n">
        <v>0.4</v>
      </c>
      <c r="AH78" s="114" t="n">
        <v>0.32</v>
      </c>
      <c r="AI78" s="115"/>
      <c r="AJ78" s="116" t="n">
        <v>29465</v>
      </c>
      <c r="AK78" s="117" t="n">
        <v>28734</v>
      </c>
      <c r="AL78" s="118"/>
      <c r="AM78" s="225" t="s">
        <v>381</v>
      </c>
      <c r="AN78" s="119" t="s">
        <v>108</v>
      </c>
      <c r="AO78" s="109" t="n">
        <v>130</v>
      </c>
      <c r="AP78" s="133" t="n">
        <v>40513</v>
      </c>
      <c r="AQ78" s="141"/>
      <c r="AR78" s="141"/>
      <c r="AS78" s="142" t="s">
        <v>355</v>
      </c>
      <c r="AT78" s="122"/>
      <c r="AU78" s="123" t="s">
        <v>331</v>
      </c>
      <c r="AV78" s="124" t="s">
        <v>237</v>
      </c>
      <c r="AW78" s="125" t="n">
        <v>0.4</v>
      </c>
      <c r="AX78" s="143" t="n">
        <v>28734</v>
      </c>
      <c r="AY78" s="127"/>
      <c r="BC78" s="176"/>
    </row>
    <row r="79" customFormat="false" ht="18" hidden="false" customHeight="true" outlineLevel="0" collapsed="false">
      <c r="A79" s="128" t="n">
        <v>62</v>
      </c>
      <c r="B79" s="106" t="str">
        <f aca="false">CONCATENATE(AC79," ",AD79)</f>
        <v>Trần Thị Phương Liên</v>
      </c>
      <c r="C79" s="129" t="s">
        <v>355</v>
      </c>
      <c r="D79" s="130"/>
      <c r="E79" s="130" t="n">
        <v>27518</v>
      </c>
      <c r="F79" s="131" t="s">
        <v>100</v>
      </c>
      <c r="G79" s="103" t="n">
        <v>15111</v>
      </c>
      <c r="H79" s="103" t="s">
        <v>115</v>
      </c>
      <c r="I79" s="132" t="n">
        <v>3.66</v>
      </c>
      <c r="J79" s="114"/>
      <c r="K79" s="133" t="n">
        <v>40269</v>
      </c>
      <c r="L79" s="103" t="n">
        <v>15111</v>
      </c>
      <c r="M79" s="134" t="n">
        <f aca="false">H79+1</f>
        <v>6</v>
      </c>
      <c r="N79" s="135" t="n">
        <f aca="false">I79+0.33</f>
        <v>3.99</v>
      </c>
      <c r="O79" s="135" t="n">
        <f aca="false">N79-I79</f>
        <v>0.33</v>
      </c>
      <c r="P79" s="133" t="n">
        <v>41365</v>
      </c>
      <c r="Q79" s="136" t="n">
        <f aca="false">IF((13-T79)&lt;=6,(13-T79)*1150000*O79,(((13-T79)-6)*1050000*O79)+(6*1150000*O79))</f>
        <v>3316500</v>
      </c>
      <c r="R79" s="103"/>
      <c r="S79" s="137"/>
      <c r="T79" s="103" t="s">
        <v>101</v>
      </c>
      <c r="U79" s="103"/>
      <c r="V79" s="104" t="s">
        <v>382</v>
      </c>
      <c r="W79" s="105" t="s">
        <v>246</v>
      </c>
      <c r="X79" s="106" t="n">
        <v>28</v>
      </c>
      <c r="Y79" s="106"/>
      <c r="Z79" s="107" t="n">
        <v>299</v>
      </c>
      <c r="AA79" s="138" t="n">
        <v>27518</v>
      </c>
      <c r="AB79" s="109" t="n">
        <v>2</v>
      </c>
      <c r="AC79" s="106" t="s">
        <v>383</v>
      </c>
      <c r="AD79" s="106" t="s">
        <v>246</v>
      </c>
      <c r="AE79" s="109" t="n">
        <v>241</v>
      </c>
      <c r="AF79" s="139"/>
      <c r="AG79" s="118" t="n">
        <v>0.4</v>
      </c>
      <c r="AH79" s="114" t="n">
        <v>0.14</v>
      </c>
      <c r="AI79" s="115"/>
      <c r="AJ79" s="116" t="n">
        <v>36251</v>
      </c>
      <c r="AK79" s="117" t="n">
        <v>35521</v>
      </c>
      <c r="AL79" s="118"/>
      <c r="AM79" s="103" t="s">
        <v>384</v>
      </c>
      <c r="AN79" s="119" t="s">
        <v>108</v>
      </c>
      <c r="AO79" s="109" t="n">
        <v>130</v>
      </c>
      <c r="AP79" s="133" t="n">
        <v>40269</v>
      </c>
      <c r="AQ79" s="141"/>
      <c r="AR79" s="141"/>
      <c r="AS79" s="142" t="s">
        <v>355</v>
      </c>
      <c r="AT79" s="122"/>
      <c r="AU79" s="123" t="s">
        <v>364</v>
      </c>
      <c r="AV79" s="124" t="s">
        <v>385</v>
      </c>
      <c r="AW79" s="125" t="n">
        <v>0.4</v>
      </c>
      <c r="AX79" s="143" t="n">
        <v>35521</v>
      </c>
      <c r="AY79" s="127"/>
    </row>
    <row r="80" customFormat="false" ht="18" hidden="false" customHeight="true" outlineLevel="0" collapsed="false">
      <c r="A80" s="128" t="n">
        <v>63</v>
      </c>
      <c r="B80" s="106" t="str">
        <f aca="false">CONCATENATE(AC80," ",AD80)</f>
        <v>Đỗ Thị Tố  Như</v>
      </c>
      <c r="C80" s="129" t="s">
        <v>355</v>
      </c>
      <c r="D80" s="130"/>
      <c r="E80" s="130" t="n">
        <v>29712</v>
      </c>
      <c r="F80" s="131" t="s">
        <v>203</v>
      </c>
      <c r="G80" s="103" t="n">
        <v>15111</v>
      </c>
      <c r="H80" s="103" t="s">
        <v>172</v>
      </c>
      <c r="I80" s="132" t="n">
        <v>2.67</v>
      </c>
      <c r="J80" s="114"/>
      <c r="K80" s="133" t="n">
        <v>40179</v>
      </c>
      <c r="L80" s="103" t="n">
        <v>15111</v>
      </c>
      <c r="M80" s="134" t="n">
        <f aca="false">H80+1</f>
        <v>3</v>
      </c>
      <c r="N80" s="135" t="n">
        <f aca="false">I80+0.33</f>
        <v>3</v>
      </c>
      <c r="O80" s="135" t="n">
        <f aca="false">N80-I80</f>
        <v>0.33</v>
      </c>
      <c r="P80" s="133" t="n">
        <v>41275</v>
      </c>
      <c r="Q80" s="136" t="n">
        <f aca="false">IF((13-T80)&lt;=6,(13-T80)*1150000*O80,(((13-T80)-6)*1050000*O80)+(6*1150000*O80))</f>
        <v>4356000</v>
      </c>
      <c r="R80" s="133"/>
      <c r="S80" s="102"/>
      <c r="T80" s="103" t="s">
        <v>102</v>
      </c>
      <c r="U80" s="103"/>
      <c r="V80" s="104" t="s">
        <v>386</v>
      </c>
      <c r="W80" s="105" t="s">
        <v>387</v>
      </c>
      <c r="X80" s="106" t="n">
        <v>23</v>
      </c>
      <c r="Y80" s="106"/>
      <c r="Z80" s="107" t="n">
        <v>295</v>
      </c>
      <c r="AA80" s="138" t="n">
        <v>29712</v>
      </c>
      <c r="AB80" s="109" t="n">
        <v>2</v>
      </c>
      <c r="AC80" s="106" t="s">
        <v>388</v>
      </c>
      <c r="AD80" s="106" t="s">
        <v>387</v>
      </c>
      <c r="AE80" s="109" t="n">
        <v>37</v>
      </c>
      <c r="AF80" s="139"/>
      <c r="AG80" s="118"/>
      <c r="AH80" s="114" t="n">
        <v>0.06</v>
      </c>
      <c r="AI80" s="115"/>
      <c r="AJ80" s="116" t="n">
        <v>39083</v>
      </c>
      <c r="AK80" s="117" t="n">
        <v>38718</v>
      </c>
      <c r="AL80" s="118"/>
      <c r="AM80" s="103" t="s">
        <v>389</v>
      </c>
      <c r="AN80" s="119" t="s">
        <v>108</v>
      </c>
      <c r="AO80" s="109" t="n">
        <v>130</v>
      </c>
      <c r="AP80" s="133" t="n">
        <v>40179</v>
      </c>
      <c r="AQ80" s="141"/>
      <c r="AR80" s="141"/>
      <c r="AS80" s="142" t="s">
        <v>355</v>
      </c>
      <c r="AT80" s="122"/>
      <c r="AU80" s="123" t="s">
        <v>331</v>
      </c>
      <c r="AV80" s="124"/>
      <c r="AW80" s="125"/>
      <c r="AX80" s="143" t="n">
        <v>38718</v>
      </c>
      <c r="AY80" s="127"/>
    </row>
    <row r="81" customFormat="false" ht="18" hidden="false" customHeight="true" outlineLevel="0" collapsed="false">
      <c r="A81" s="128" t="n">
        <v>64</v>
      </c>
      <c r="B81" s="106" t="str">
        <f aca="false">CONCATENATE(AC81," ",AD81)</f>
        <v>Nguyễn Thị Việt Nga</v>
      </c>
      <c r="C81" s="129" t="s">
        <v>355</v>
      </c>
      <c r="D81" s="130"/>
      <c r="E81" s="130" t="n">
        <v>31756</v>
      </c>
      <c r="F81" s="131" t="s">
        <v>203</v>
      </c>
      <c r="G81" s="103" t="n">
        <v>15111</v>
      </c>
      <c r="H81" s="103" t="s">
        <v>102</v>
      </c>
      <c r="I81" s="132" t="n">
        <v>2.34</v>
      </c>
      <c r="J81" s="114"/>
      <c r="K81" s="133" t="n">
        <v>40422</v>
      </c>
      <c r="L81" s="103" t="n">
        <v>15111</v>
      </c>
      <c r="M81" s="134" t="n">
        <f aca="false">H81+1</f>
        <v>2</v>
      </c>
      <c r="N81" s="135" t="n">
        <f aca="false">I81+0.33</f>
        <v>2.67</v>
      </c>
      <c r="O81" s="135" t="n">
        <f aca="false">N81-I81</f>
        <v>0.33</v>
      </c>
      <c r="P81" s="133" t="n">
        <v>41518</v>
      </c>
      <c r="Q81" s="136" t="n">
        <f aca="false">IF((13-T81)&lt;=6,(13-T81)*1150000*O81,(((13-T81)-6)*1050000*O81)+(6*1150000*O81))</f>
        <v>1518000</v>
      </c>
      <c r="R81" s="133"/>
      <c r="S81" s="102"/>
      <c r="T81" s="103" t="s">
        <v>122</v>
      </c>
      <c r="U81" s="103"/>
      <c r="V81" s="104" t="s">
        <v>390</v>
      </c>
      <c r="W81" s="105" t="s">
        <v>391</v>
      </c>
      <c r="X81" s="106" t="n">
        <v>24</v>
      </c>
      <c r="Y81" s="106"/>
      <c r="Z81" s="107" t="n">
        <v>294</v>
      </c>
      <c r="AA81" s="138" t="n">
        <v>31756</v>
      </c>
      <c r="AB81" s="109" t="n">
        <v>2</v>
      </c>
      <c r="AC81" s="106" t="s">
        <v>392</v>
      </c>
      <c r="AD81" s="106" t="s">
        <v>391</v>
      </c>
      <c r="AE81" s="109" t="n">
        <v>579</v>
      </c>
      <c r="AF81" s="139"/>
      <c r="AG81" s="118"/>
      <c r="AH81" s="140"/>
      <c r="AI81" s="115"/>
      <c r="AJ81" s="114"/>
      <c r="AK81" s="117" t="n">
        <v>40057</v>
      </c>
      <c r="AL81" s="118"/>
      <c r="AM81" s="103" t="s">
        <v>393</v>
      </c>
      <c r="AN81" s="119" t="s">
        <v>120</v>
      </c>
      <c r="AO81" s="109" t="n">
        <v>130</v>
      </c>
      <c r="AP81" s="133" t="n">
        <v>40422</v>
      </c>
      <c r="AQ81" s="141"/>
      <c r="AR81" s="141"/>
      <c r="AS81" s="142" t="s">
        <v>355</v>
      </c>
      <c r="AT81" s="122"/>
      <c r="AU81" s="123" t="s">
        <v>331</v>
      </c>
      <c r="AV81" s="124"/>
      <c r="AW81" s="125"/>
      <c r="AX81" s="143" t="n">
        <v>40057</v>
      </c>
      <c r="AY81" s="127"/>
    </row>
    <row r="82" customFormat="false" ht="18" hidden="false" customHeight="true" outlineLevel="0" collapsed="false">
      <c r="A82" s="128" t="n">
        <v>65</v>
      </c>
      <c r="B82" s="106" t="str">
        <f aca="false">CONCATENATE(AC82," ",AD82)</f>
        <v>Phan Thị Thu  Hiền</v>
      </c>
      <c r="C82" s="129" t="s">
        <v>355</v>
      </c>
      <c r="D82" s="130"/>
      <c r="E82" s="130" t="n">
        <v>31877</v>
      </c>
      <c r="F82" s="131" t="s">
        <v>203</v>
      </c>
      <c r="G82" s="103" t="n">
        <v>15111</v>
      </c>
      <c r="H82" s="103" t="s">
        <v>102</v>
      </c>
      <c r="I82" s="132" t="n">
        <v>2.34</v>
      </c>
      <c r="J82" s="114"/>
      <c r="K82" s="133" t="n">
        <v>40422</v>
      </c>
      <c r="L82" s="103" t="n">
        <v>15111</v>
      </c>
      <c r="M82" s="134" t="n">
        <f aca="false">H82+1</f>
        <v>2</v>
      </c>
      <c r="N82" s="135" t="n">
        <f aca="false">I82+0.33</f>
        <v>2.67</v>
      </c>
      <c r="O82" s="135" t="n">
        <f aca="false">N82-I82</f>
        <v>0.33</v>
      </c>
      <c r="P82" s="133" t="n">
        <v>41518</v>
      </c>
      <c r="Q82" s="136" t="n">
        <f aca="false">IF((13-T82)&lt;=6,(13-T82)*1150000*O82,(((13-T82)-6)*1050000*O82)+(6*1150000*O82))</f>
        <v>1518000</v>
      </c>
      <c r="R82" s="133"/>
      <c r="S82" s="102"/>
      <c r="T82" s="103" t="s">
        <v>122</v>
      </c>
      <c r="U82" s="103"/>
      <c r="V82" s="104" t="s">
        <v>394</v>
      </c>
      <c r="W82" s="105" t="s">
        <v>376</v>
      </c>
      <c r="X82" s="106" t="n">
        <v>25</v>
      </c>
      <c r="Y82" s="106"/>
      <c r="Z82" s="107" t="n">
        <v>276</v>
      </c>
      <c r="AA82" s="138" t="n">
        <v>31877</v>
      </c>
      <c r="AB82" s="109" t="n">
        <v>2</v>
      </c>
      <c r="AC82" s="106" t="s">
        <v>395</v>
      </c>
      <c r="AD82" s="106" t="s">
        <v>376</v>
      </c>
      <c r="AE82" s="109" t="n">
        <v>582</v>
      </c>
      <c r="AF82" s="112"/>
      <c r="AG82" s="118"/>
      <c r="AH82" s="140"/>
      <c r="AI82" s="115"/>
      <c r="AJ82" s="114"/>
      <c r="AK82" s="117" t="n">
        <v>40057</v>
      </c>
      <c r="AL82" s="118"/>
      <c r="AM82" s="103" t="s">
        <v>396</v>
      </c>
      <c r="AN82" s="119" t="s">
        <v>120</v>
      </c>
      <c r="AO82" s="109" t="n">
        <v>130</v>
      </c>
      <c r="AP82" s="133" t="n">
        <v>40422</v>
      </c>
      <c r="AQ82" s="141" t="s">
        <v>397</v>
      </c>
      <c r="AR82" s="141"/>
      <c r="AS82" s="142" t="s">
        <v>355</v>
      </c>
      <c r="AT82" s="122"/>
      <c r="AU82" s="123" t="s">
        <v>374</v>
      </c>
      <c r="AV82" s="124"/>
      <c r="AW82" s="125"/>
      <c r="AX82" s="143" t="n">
        <v>40057</v>
      </c>
      <c r="AY82" s="127"/>
    </row>
    <row r="83" customFormat="false" ht="18" hidden="false" customHeight="true" outlineLevel="0" collapsed="false">
      <c r="A83" s="128" t="n">
        <v>66</v>
      </c>
      <c r="B83" s="106" t="str">
        <f aca="false">CONCATENATE(AC83," ",AD83)</f>
        <v>Ngô Thị Hải Yến</v>
      </c>
      <c r="C83" s="129" t="s">
        <v>355</v>
      </c>
      <c r="D83" s="130"/>
      <c r="E83" s="130" t="n">
        <v>30536</v>
      </c>
      <c r="F83" s="131" t="s">
        <v>203</v>
      </c>
      <c r="G83" s="103" t="n">
        <v>15111</v>
      </c>
      <c r="H83" s="103" t="s">
        <v>102</v>
      </c>
      <c r="I83" s="132" t="n">
        <v>2.34</v>
      </c>
      <c r="J83" s="114"/>
      <c r="K83" s="133" t="n">
        <v>40422</v>
      </c>
      <c r="L83" s="103" t="n">
        <v>15111</v>
      </c>
      <c r="M83" s="134" t="n">
        <f aca="false">H83+1</f>
        <v>2</v>
      </c>
      <c r="N83" s="135" t="n">
        <f aca="false">I83+0.33</f>
        <v>2.67</v>
      </c>
      <c r="O83" s="135" t="n">
        <f aca="false">N83-I83</f>
        <v>0.33</v>
      </c>
      <c r="P83" s="133" t="n">
        <v>41518</v>
      </c>
      <c r="Q83" s="136" t="n">
        <f aca="false">IF((13-T83)&lt;=6,(13-T83)*1150000*O83,(((13-T83)-6)*1050000*O83)+(6*1150000*O83))</f>
        <v>1518000</v>
      </c>
      <c r="R83" s="133"/>
      <c r="S83" s="102"/>
      <c r="T83" s="103" t="s">
        <v>122</v>
      </c>
      <c r="U83" s="103"/>
      <c r="V83" s="104" t="s">
        <v>398</v>
      </c>
      <c r="W83" s="105" t="s">
        <v>399</v>
      </c>
      <c r="X83" s="106" t="n">
        <v>29</v>
      </c>
      <c r="Y83" s="106"/>
      <c r="Z83" s="107" t="n">
        <v>270</v>
      </c>
      <c r="AA83" s="138" t="n">
        <v>30536</v>
      </c>
      <c r="AB83" s="109" t="n">
        <v>2</v>
      </c>
      <c r="AC83" s="106" t="s">
        <v>400</v>
      </c>
      <c r="AD83" s="106" t="s">
        <v>399</v>
      </c>
      <c r="AE83" s="109" t="n">
        <v>578</v>
      </c>
      <c r="AF83" s="112"/>
      <c r="AG83" s="118"/>
      <c r="AH83" s="140"/>
      <c r="AI83" s="115"/>
      <c r="AJ83" s="114"/>
      <c r="AK83" s="117" t="n">
        <v>40057</v>
      </c>
      <c r="AL83" s="118"/>
      <c r="AM83" s="103" t="s">
        <v>401</v>
      </c>
      <c r="AN83" s="119" t="s">
        <v>120</v>
      </c>
      <c r="AO83" s="109" t="n">
        <v>130</v>
      </c>
      <c r="AP83" s="133" t="n">
        <v>40422</v>
      </c>
      <c r="AQ83" s="141" t="s">
        <v>397</v>
      </c>
      <c r="AR83" s="141"/>
      <c r="AS83" s="142" t="s">
        <v>355</v>
      </c>
      <c r="AT83" s="122"/>
      <c r="AU83" s="123" t="s">
        <v>369</v>
      </c>
      <c r="AV83" s="124"/>
      <c r="AW83" s="125"/>
      <c r="AX83" s="143" t="n">
        <v>40061</v>
      </c>
      <c r="AY83" s="127"/>
    </row>
    <row r="84" customFormat="false" ht="18" hidden="false" customHeight="true" outlineLevel="0" collapsed="false">
      <c r="A84" s="128" t="n">
        <v>67</v>
      </c>
      <c r="B84" s="106" t="str">
        <f aca="false">CONCATENATE(AC84," ",AD84)</f>
        <v>Vũ Thị  Thương</v>
      </c>
      <c r="C84" s="129" t="s">
        <v>355</v>
      </c>
      <c r="D84" s="130"/>
      <c r="E84" s="130" t="n">
        <v>31392</v>
      </c>
      <c r="F84" s="131" t="s">
        <v>203</v>
      </c>
      <c r="G84" s="103" t="n">
        <v>15111</v>
      </c>
      <c r="H84" s="103" t="s">
        <v>102</v>
      </c>
      <c r="I84" s="132" t="n">
        <v>2.34</v>
      </c>
      <c r="J84" s="114"/>
      <c r="K84" s="133" t="n">
        <v>40422</v>
      </c>
      <c r="L84" s="103" t="n">
        <v>15111</v>
      </c>
      <c r="M84" s="134" t="n">
        <f aca="false">H84+1</f>
        <v>2</v>
      </c>
      <c r="N84" s="135" t="n">
        <f aca="false">I84+0.33</f>
        <v>2.67</v>
      </c>
      <c r="O84" s="135" t="n">
        <f aca="false">N84-I84</f>
        <v>0.33</v>
      </c>
      <c r="P84" s="133" t="n">
        <v>41518</v>
      </c>
      <c r="Q84" s="136" t="n">
        <f aca="false">IF((13-T84)&lt;=6,(13-T84)*1150000*O84,(((13-T84)-6)*1050000*O84)+(6*1150000*O84))</f>
        <v>1518000</v>
      </c>
      <c r="R84" s="133"/>
      <c r="S84" s="102"/>
      <c r="T84" s="103" t="s">
        <v>122</v>
      </c>
      <c r="U84" s="103"/>
      <c r="V84" s="104" t="s">
        <v>402</v>
      </c>
      <c r="W84" s="105" t="s">
        <v>173</v>
      </c>
      <c r="X84" s="106" t="n">
        <v>33</v>
      </c>
      <c r="Y84" s="106"/>
      <c r="Z84" s="107" t="n">
        <v>271</v>
      </c>
      <c r="AA84" s="138" t="n">
        <v>31392</v>
      </c>
      <c r="AB84" s="109" t="n">
        <v>2</v>
      </c>
      <c r="AC84" s="106" t="s">
        <v>403</v>
      </c>
      <c r="AD84" s="106" t="s">
        <v>173</v>
      </c>
      <c r="AE84" s="109" t="n">
        <v>580</v>
      </c>
      <c r="AF84" s="139"/>
      <c r="AG84" s="118"/>
      <c r="AH84" s="140"/>
      <c r="AI84" s="115"/>
      <c r="AJ84" s="114"/>
      <c r="AK84" s="117" t="n">
        <v>39508</v>
      </c>
      <c r="AL84" s="118"/>
      <c r="AM84" s="103" t="n">
        <v>2508006456</v>
      </c>
      <c r="AN84" s="119" t="s">
        <v>120</v>
      </c>
      <c r="AO84" s="109" t="n">
        <v>130</v>
      </c>
      <c r="AP84" s="133" t="n">
        <v>40422</v>
      </c>
      <c r="AQ84" s="141"/>
      <c r="AR84" s="141"/>
      <c r="AS84" s="142" t="s">
        <v>355</v>
      </c>
      <c r="AT84" s="122"/>
      <c r="AU84" s="123" t="s">
        <v>360</v>
      </c>
      <c r="AV84" s="124"/>
      <c r="AW84" s="125"/>
      <c r="AX84" s="143" t="n">
        <v>40057</v>
      </c>
      <c r="AY84" s="127"/>
    </row>
    <row r="85" customFormat="false" ht="18" hidden="false" customHeight="true" outlineLevel="0" collapsed="false">
      <c r="A85" s="128" t="n">
        <v>68</v>
      </c>
      <c r="B85" s="106" t="str">
        <f aca="false">CONCATENATE(AC85," ",AD85)</f>
        <v>Nguyễn Thị Kim Lai</v>
      </c>
      <c r="C85" s="129" t="s">
        <v>404</v>
      </c>
      <c r="D85" s="130"/>
      <c r="E85" s="130" t="n">
        <v>25576</v>
      </c>
      <c r="F85" s="131" t="s">
        <v>181</v>
      </c>
      <c r="G85" s="103" t="s">
        <v>182</v>
      </c>
      <c r="H85" s="103" t="s">
        <v>163</v>
      </c>
      <c r="I85" s="132" t="n">
        <v>4.65</v>
      </c>
      <c r="J85" s="114"/>
      <c r="K85" s="133" t="n">
        <v>40452</v>
      </c>
      <c r="L85" s="103" t="s">
        <v>182</v>
      </c>
      <c r="M85" s="134" t="n">
        <f aca="false">H85+1</f>
        <v>9</v>
      </c>
      <c r="N85" s="135" t="n">
        <f aca="false">I85+0.33</f>
        <v>4.98</v>
      </c>
      <c r="O85" s="135" t="n">
        <f aca="false">N85-I85</f>
        <v>0.33</v>
      </c>
      <c r="P85" s="133" t="n">
        <v>41548</v>
      </c>
      <c r="Q85" s="136" t="n">
        <f aca="false">IF((13-T85)&lt;=6,(13-T85)*1150000*O85,(((13-T85)-6)*1050000*O85)+(6*1150000*O85))</f>
        <v>1138500</v>
      </c>
      <c r="R85" s="103"/>
      <c r="S85" s="137"/>
      <c r="T85" s="103" t="s">
        <v>129</v>
      </c>
      <c r="U85" s="103"/>
      <c r="V85" s="104" t="s">
        <v>405</v>
      </c>
      <c r="W85" s="105" t="s">
        <v>406</v>
      </c>
      <c r="X85" s="106" t="n">
        <v>4</v>
      </c>
      <c r="Y85" s="106"/>
      <c r="Z85" s="107" t="n">
        <v>315</v>
      </c>
      <c r="AA85" s="138" t="n">
        <v>25576</v>
      </c>
      <c r="AB85" s="109" t="n">
        <v>2</v>
      </c>
      <c r="AC85" s="106" t="s">
        <v>407</v>
      </c>
      <c r="AD85" s="106" t="s">
        <v>406</v>
      </c>
      <c r="AE85" s="109" t="n">
        <v>290</v>
      </c>
      <c r="AF85" s="139"/>
      <c r="AG85" s="118"/>
      <c r="AH85" s="140"/>
      <c r="AI85" s="115"/>
      <c r="AJ85" s="114"/>
      <c r="AK85" s="117" t="n">
        <v>33512</v>
      </c>
      <c r="AL85" s="118"/>
      <c r="AM85" s="103" t="s">
        <v>408</v>
      </c>
      <c r="AN85" s="119" t="s">
        <v>108</v>
      </c>
      <c r="AO85" s="109" t="n">
        <v>7</v>
      </c>
      <c r="AP85" s="133" t="n">
        <v>40452</v>
      </c>
      <c r="AQ85" s="141"/>
      <c r="AR85" s="141"/>
      <c r="AS85" s="142" t="s">
        <v>404</v>
      </c>
      <c r="AT85" s="122"/>
      <c r="AU85" s="123" t="s">
        <v>409</v>
      </c>
      <c r="AV85" s="124"/>
      <c r="AW85" s="204"/>
      <c r="AX85" s="126" t="n">
        <v>35370</v>
      </c>
      <c r="AY85" s="127"/>
    </row>
    <row r="86" customFormat="false" ht="18" hidden="false" customHeight="true" outlineLevel="0" collapsed="false">
      <c r="A86" s="128" t="n">
        <v>69</v>
      </c>
      <c r="B86" s="106" t="str">
        <f aca="false">CONCATENATE(AC86," ",AD86)</f>
        <v>Phạm Lương Bằng</v>
      </c>
      <c r="C86" s="129" t="s">
        <v>404</v>
      </c>
      <c r="D86" s="130" t="n">
        <v>20155</v>
      </c>
      <c r="E86" s="130"/>
      <c r="F86" s="131" t="s">
        <v>203</v>
      </c>
      <c r="G86" s="103" t="n">
        <v>15110</v>
      </c>
      <c r="H86" s="103" t="s">
        <v>168</v>
      </c>
      <c r="I86" s="132" t="n">
        <v>6.1</v>
      </c>
      <c r="J86" s="114"/>
      <c r="K86" s="133" t="n">
        <v>40513</v>
      </c>
      <c r="L86" s="103" t="n">
        <v>15110</v>
      </c>
      <c r="M86" s="134" t="n">
        <f aca="false">H86+1</f>
        <v>7</v>
      </c>
      <c r="N86" s="135" t="n">
        <f aca="false">I86+0.34</f>
        <v>6.44</v>
      </c>
      <c r="O86" s="135" t="n">
        <f aca="false">N86-I86</f>
        <v>0.34</v>
      </c>
      <c r="P86" s="133" t="n">
        <v>41609</v>
      </c>
      <c r="Q86" s="136" t="n">
        <f aca="false">IF((13-T86)&lt;=6,(13-T86)*1150000*O86,(((13-T86)-6)*1050000*O86)+(6*1150000*O86))</f>
        <v>391000</v>
      </c>
      <c r="R86" s="103"/>
      <c r="S86" s="137"/>
      <c r="T86" s="103" t="s">
        <v>213</v>
      </c>
      <c r="U86" s="103"/>
      <c r="V86" s="104" t="s">
        <v>410</v>
      </c>
      <c r="W86" s="105" t="s">
        <v>411</v>
      </c>
      <c r="X86" s="106" t="n">
        <v>5</v>
      </c>
      <c r="Y86" s="106"/>
      <c r="Z86" s="107" t="n">
        <v>311</v>
      </c>
      <c r="AA86" s="138" t="n">
        <v>20155</v>
      </c>
      <c r="AB86" s="109" t="n">
        <v>1</v>
      </c>
      <c r="AC86" s="106" t="s">
        <v>412</v>
      </c>
      <c r="AD86" s="106" t="s">
        <v>411</v>
      </c>
      <c r="AE86" s="109" t="n">
        <v>287</v>
      </c>
      <c r="AF86" s="139"/>
      <c r="AG86" s="118"/>
      <c r="AH86" s="114" t="n">
        <v>0.34</v>
      </c>
      <c r="AI86" s="115"/>
      <c r="AJ86" s="116" t="n">
        <v>28734</v>
      </c>
      <c r="AK86" s="117" t="n">
        <v>28004</v>
      </c>
      <c r="AL86" s="118"/>
      <c r="AM86" s="103" t="s">
        <v>413</v>
      </c>
      <c r="AN86" s="119" t="s">
        <v>108</v>
      </c>
      <c r="AO86" s="109" t="n">
        <v>130</v>
      </c>
      <c r="AP86" s="133" t="n">
        <v>40513</v>
      </c>
      <c r="AQ86" s="141"/>
      <c r="AR86" s="141"/>
      <c r="AS86" s="142" t="s">
        <v>404</v>
      </c>
      <c r="AT86" s="122"/>
      <c r="AU86" s="123" t="s">
        <v>409</v>
      </c>
      <c r="AV86" s="124"/>
      <c r="AW86" s="125"/>
      <c r="AX86" s="143" t="n">
        <v>28004</v>
      </c>
      <c r="AY86" s="127"/>
    </row>
    <row r="87" customFormat="false" ht="18" hidden="false" customHeight="true" outlineLevel="0" collapsed="false">
      <c r="A87" s="128" t="n">
        <v>70</v>
      </c>
      <c r="B87" s="106" t="str">
        <f aca="false">CONCATENATE(AC87," ",AD87)</f>
        <v>Phùng Đức Thắng</v>
      </c>
      <c r="C87" s="129" t="s">
        <v>404</v>
      </c>
      <c r="D87" s="130" t="n">
        <v>20402</v>
      </c>
      <c r="E87" s="130"/>
      <c r="F87" s="131" t="s">
        <v>203</v>
      </c>
      <c r="G87" s="103" t="n">
        <v>15110</v>
      </c>
      <c r="H87" s="103" t="s">
        <v>168</v>
      </c>
      <c r="I87" s="132" t="n">
        <v>6.1</v>
      </c>
      <c r="J87" s="114"/>
      <c r="K87" s="133" t="n">
        <v>40513</v>
      </c>
      <c r="L87" s="103" t="n">
        <v>15110</v>
      </c>
      <c r="M87" s="134" t="n">
        <f aca="false">H87+1</f>
        <v>7</v>
      </c>
      <c r="N87" s="135" t="n">
        <f aca="false">I87+0.34</f>
        <v>6.44</v>
      </c>
      <c r="O87" s="135" t="n">
        <f aca="false">N87-I87</f>
        <v>0.34</v>
      </c>
      <c r="P87" s="133" t="n">
        <v>41609</v>
      </c>
      <c r="Q87" s="136" t="n">
        <f aca="false">IF((13-T87)&lt;=6,(13-T87)*1150000*O87,(((13-T87)-6)*1050000*O87)+(6*1150000*O87))</f>
        <v>391000</v>
      </c>
      <c r="R87" s="103"/>
      <c r="S87" s="137"/>
      <c r="T87" s="103" t="s">
        <v>213</v>
      </c>
      <c r="U87" s="103"/>
      <c r="V87" s="104" t="s">
        <v>414</v>
      </c>
      <c r="W87" s="105" t="s">
        <v>415</v>
      </c>
      <c r="X87" s="106" t="n">
        <v>6</v>
      </c>
      <c r="Y87" s="106"/>
      <c r="Z87" s="107" t="n">
        <v>322</v>
      </c>
      <c r="AA87" s="138" t="n">
        <v>20402</v>
      </c>
      <c r="AB87" s="109" t="n">
        <v>1</v>
      </c>
      <c r="AC87" s="106" t="s">
        <v>416</v>
      </c>
      <c r="AD87" s="106" t="s">
        <v>415</v>
      </c>
      <c r="AE87" s="109" t="n">
        <v>270</v>
      </c>
      <c r="AF87" s="139"/>
      <c r="AG87" s="118"/>
      <c r="AH87" s="114" t="n">
        <v>0.34</v>
      </c>
      <c r="AI87" s="115"/>
      <c r="AJ87" s="116" t="n">
        <v>28734</v>
      </c>
      <c r="AK87" s="117" t="n">
        <v>28004</v>
      </c>
      <c r="AL87" s="118" t="n">
        <v>0.4</v>
      </c>
      <c r="AM87" s="103" t="s">
        <v>417</v>
      </c>
      <c r="AN87" s="119" t="s">
        <v>108</v>
      </c>
      <c r="AO87" s="109" t="n">
        <v>130</v>
      </c>
      <c r="AP87" s="133" t="n">
        <v>40513</v>
      </c>
      <c r="AQ87" s="141"/>
      <c r="AR87" s="141"/>
      <c r="AS87" s="142" t="s">
        <v>404</v>
      </c>
      <c r="AT87" s="122"/>
      <c r="AU87" s="123" t="s">
        <v>418</v>
      </c>
      <c r="AV87" s="124"/>
      <c r="AW87" s="125"/>
      <c r="AX87" s="143" t="n">
        <v>28004</v>
      </c>
      <c r="AY87" s="127"/>
      <c r="BB87" s="176"/>
    </row>
    <row r="88" customFormat="false" ht="18" hidden="false" customHeight="true" outlineLevel="0" collapsed="false">
      <c r="A88" s="128" t="n">
        <v>71</v>
      </c>
      <c r="B88" s="106" t="str">
        <f aca="false">CONCATENATE(AC88," ",AD88)</f>
        <v>Nguyễn Văn Vạc</v>
      </c>
      <c r="C88" s="129" t="s">
        <v>404</v>
      </c>
      <c r="D88" s="130" t="n">
        <v>20287</v>
      </c>
      <c r="E88" s="130"/>
      <c r="F88" s="131" t="s">
        <v>203</v>
      </c>
      <c r="G88" s="103" t="n">
        <v>15110</v>
      </c>
      <c r="H88" s="103" t="s">
        <v>168</v>
      </c>
      <c r="I88" s="132" t="n">
        <v>6.1</v>
      </c>
      <c r="J88" s="114"/>
      <c r="K88" s="133" t="n">
        <v>40513</v>
      </c>
      <c r="L88" s="103" t="n">
        <v>15110</v>
      </c>
      <c r="M88" s="134" t="n">
        <f aca="false">H88+1</f>
        <v>7</v>
      </c>
      <c r="N88" s="135" t="n">
        <f aca="false">I88+0.34</f>
        <v>6.44</v>
      </c>
      <c r="O88" s="135" t="n">
        <f aca="false">N88-I88</f>
        <v>0.34</v>
      </c>
      <c r="P88" s="133" t="n">
        <v>41609</v>
      </c>
      <c r="Q88" s="136" t="n">
        <f aca="false">IF((13-T88)&lt;=6,(13-T88)*1150000*O88,(((13-T88)-6)*1050000*O88)+(6*1150000*O88))</f>
        <v>391000</v>
      </c>
      <c r="R88" s="103"/>
      <c r="S88" s="137"/>
      <c r="T88" s="103" t="s">
        <v>213</v>
      </c>
      <c r="U88" s="103"/>
      <c r="V88" s="104" t="s">
        <v>419</v>
      </c>
      <c r="W88" s="105" t="s">
        <v>420</v>
      </c>
      <c r="X88" s="106" t="n">
        <v>7</v>
      </c>
      <c r="Y88" s="106"/>
      <c r="Z88" s="107" t="n">
        <v>333</v>
      </c>
      <c r="AA88" s="138" t="n">
        <v>20287</v>
      </c>
      <c r="AB88" s="109" t="n">
        <v>1</v>
      </c>
      <c r="AC88" s="106" t="s">
        <v>421</v>
      </c>
      <c r="AD88" s="106" t="s">
        <v>420</v>
      </c>
      <c r="AE88" s="109" t="n">
        <v>285</v>
      </c>
      <c r="AF88" s="139"/>
      <c r="AG88" s="118"/>
      <c r="AH88" s="114" t="n">
        <v>0.34</v>
      </c>
      <c r="AI88" s="115"/>
      <c r="AJ88" s="116" t="n">
        <v>28734</v>
      </c>
      <c r="AK88" s="117" t="n">
        <v>28004</v>
      </c>
      <c r="AL88" s="118"/>
      <c r="AM88" s="103" t="s">
        <v>422</v>
      </c>
      <c r="AN88" s="119" t="s">
        <v>108</v>
      </c>
      <c r="AO88" s="109" t="n">
        <v>130</v>
      </c>
      <c r="AP88" s="133" t="n">
        <v>40513</v>
      </c>
      <c r="AQ88" s="141"/>
      <c r="AR88" s="141"/>
      <c r="AS88" s="142" t="s">
        <v>404</v>
      </c>
      <c r="AT88" s="122"/>
      <c r="AU88" s="123" t="s">
        <v>423</v>
      </c>
      <c r="AV88" s="124"/>
      <c r="AW88" s="125"/>
      <c r="AX88" s="143" t="n">
        <v>28004</v>
      </c>
      <c r="AY88" s="127"/>
    </row>
    <row r="89" s="207" customFormat="true" ht="18" hidden="false" customHeight="true" outlineLevel="0" collapsed="false">
      <c r="A89" s="128" t="n">
        <v>72</v>
      </c>
      <c r="B89" s="106" t="str">
        <f aca="false">CONCATENATE(AC89," ",AD89)</f>
        <v>Nguyễn Thị Bình</v>
      </c>
      <c r="C89" s="129" t="s">
        <v>404</v>
      </c>
      <c r="D89" s="130"/>
      <c r="E89" s="130" t="n">
        <v>24821</v>
      </c>
      <c r="F89" s="131" t="s">
        <v>181</v>
      </c>
      <c r="G89" s="103" t="n">
        <v>15111</v>
      </c>
      <c r="H89" s="103" t="s">
        <v>163</v>
      </c>
      <c r="I89" s="132" t="n">
        <v>4.65</v>
      </c>
      <c r="J89" s="114"/>
      <c r="K89" s="133" t="n">
        <v>40422</v>
      </c>
      <c r="L89" s="103" t="n">
        <v>15111</v>
      </c>
      <c r="M89" s="134" t="n">
        <f aca="false">H89+1</f>
        <v>9</v>
      </c>
      <c r="N89" s="135" t="n">
        <f aca="false">I89+0.33</f>
        <v>4.98</v>
      </c>
      <c r="O89" s="135" t="n">
        <f aca="false">N89-I89</f>
        <v>0.33</v>
      </c>
      <c r="P89" s="133" t="n">
        <v>41518</v>
      </c>
      <c r="Q89" s="136" t="n">
        <f aca="false">IF((13-T89)&lt;=6,(13-T89)*1150000*O89,(((13-T89)-6)*1050000*O89)+(6*1150000*O89))</f>
        <v>1518000</v>
      </c>
      <c r="R89" s="133"/>
      <c r="S89" s="102"/>
      <c r="T89" s="103" t="s">
        <v>122</v>
      </c>
      <c r="U89" s="103"/>
      <c r="V89" s="104" t="s">
        <v>424</v>
      </c>
      <c r="W89" s="105" t="s">
        <v>151</v>
      </c>
      <c r="X89" s="106" t="n">
        <v>1</v>
      </c>
      <c r="Y89" s="106"/>
      <c r="Z89" s="107" t="n">
        <v>312</v>
      </c>
      <c r="AA89" s="138" t="n">
        <v>24821</v>
      </c>
      <c r="AB89" s="109" t="n">
        <v>2</v>
      </c>
      <c r="AC89" s="106" t="s">
        <v>243</v>
      </c>
      <c r="AD89" s="106" t="s">
        <v>151</v>
      </c>
      <c r="AE89" s="109" t="n">
        <v>275</v>
      </c>
      <c r="AF89" s="139"/>
      <c r="AG89" s="118"/>
      <c r="AH89" s="114" t="n">
        <v>0.21</v>
      </c>
      <c r="AI89" s="115"/>
      <c r="AJ89" s="116" t="n">
        <v>33512</v>
      </c>
      <c r="AK89" s="117" t="n">
        <v>32782</v>
      </c>
      <c r="AL89" s="118"/>
      <c r="AM89" s="103" t="s">
        <v>425</v>
      </c>
      <c r="AN89" s="119" t="s">
        <v>108</v>
      </c>
      <c r="AO89" s="109" t="n">
        <v>7</v>
      </c>
      <c r="AP89" s="133" t="n">
        <v>40422</v>
      </c>
      <c r="AQ89" s="141"/>
      <c r="AR89" s="141"/>
      <c r="AS89" s="142" t="s">
        <v>404</v>
      </c>
      <c r="AT89" s="122"/>
      <c r="AU89" s="123" t="s">
        <v>409</v>
      </c>
      <c r="AV89" s="124"/>
      <c r="AW89" s="125"/>
      <c r="AX89" s="143" t="n">
        <v>34790</v>
      </c>
      <c r="AY89" s="127"/>
      <c r="AZ89" s="3"/>
      <c r="BA89" s="3"/>
      <c r="BB89" s="3"/>
      <c r="BC89" s="3"/>
    </row>
    <row r="90" customFormat="false" ht="18" hidden="false" customHeight="true" outlineLevel="0" collapsed="false">
      <c r="A90" s="128" t="n">
        <v>73</v>
      </c>
      <c r="B90" s="106" t="str">
        <f aca="false">CONCATENATE(AC90," ",AD90)</f>
        <v>Trần Văn  Nghị</v>
      </c>
      <c r="C90" s="129" t="s">
        <v>404</v>
      </c>
      <c r="D90" s="130" t="n">
        <v>31837</v>
      </c>
      <c r="E90" s="130"/>
      <c r="F90" s="131" t="s">
        <v>203</v>
      </c>
      <c r="G90" s="103" t="n">
        <v>15111</v>
      </c>
      <c r="H90" s="103" t="s">
        <v>102</v>
      </c>
      <c r="I90" s="132" t="n">
        <v>2.34</v>
      </c>
      <c r="J90" s="114"/>
      <c r="K90" s="133" t="n">
        <v>40422</v>
      </c>
      <c r="L90" s="103" t="n">
        <v>15111</v>
      </c>
      <c r="M90" s="134" t="n">
        <f aca="false">H90+1</f>
        <v>2</v>
      </c>
      <c r="N90" s="135" t="n">
        <f aca="false">I90+0.33</f>
        <v>2.67</v>
      </c>
      <c r="O90" s="135" t="n">
        <f aca="false">N90-I90</f>
        <v>0.33</v>
      </c>
      <c r="P90" s="133" t="n">
        <v>41518</v>
      </c>
      <c r="Q90" s="136" t="n">
        <f aca="false">IF((13-T90)&lt;=6,(13-T90)*1150000*O90,(((13-T90)-6)*1050000*O90)+(6*1150000*O90))</f>
        <v>1518000</v>
      </c>
      <c r="R90" s="133"/>
      <c r="S90" s="102"/>
      <c r="T90" s="103" t="s">
        <v>122</v>
      </c>
      <c r="U90" s="103"/>
      <c r="V90" s="104" t="s">
        <v>426</v>
      </c>
      <c r="W90" s="105" t="s">
        <v>427</v>
      </c>
      <c r="X90" s="106" t="n">
        <v>2</v>
      </c>
      <c r="Y90" s="106"/>
      <c r="Z90" s="107" t="n">
        <v>328</v>
      </c>
      <c r="AA90" s="138" t="n">
        <v>31837</v>
      </c>
      <c r="AB90" s="109" t="n">
        <v>1</v>
      </c>
      <c r="AC90" s="106" t="s">
        <v>149</v>
      </c>
      <c r="AD90" s="106" t="s">
        <v>427</v>
      </c>
      <c r="AE90" s="109" t="n">
        <v>589</v>
      </c>
      <c r="AF90" s="139"/>
      <c r="AG90" s="118"/>
      <c r="AH90" s="140"/>
      <c r="AI90" s="115"/>
      <c r="AJ90" s="114"/>
      <c r="AK90" s="117" t="n">
        <v>40057</v>
      </c>
      <c r="AL90" s="118"/>
      <c r="AM90" s="103" t="s">
        <v>428</v>
      </c>
      <c r="AN90" s="119" t="s">
        <v>120</v>
      </c>
      <c r="AO90" s="109" t="n">
        <v>130</v>
      </c>
      <c r="AP90" s="133" t="n">
        <v>40422</v>
      </c>
      <c r="AQ90" s="141"/>
      <c r="AR90" s="141"/>
      <c r="AS90" s="142" t="s">
        <v>404</v>
      </c>
      <c r="AT90" s="122"/>
      <c r="AU90" s="123" t="s">
        <v>423</v>
      </c>
      <c r="AV90" s="124"/>
      <c r="AW90" s="125"/>
      <c r="AX90" s="143" t="n">
        <v>40057</v>
      </c>
      <c r="AY90" s="127"/>
      <c r="BB90" s="176"/>
    </row>
    <row r="91" customFormat="false" ht="18" hidden="false" customHeight="true" outlineLevel="0" collapsed="false">
      <c r="A91" s="128" t="n">
        <v>74</v>
      </c>
      <c r="B91" s="106" t="str">
        <f aca="false">CONCATENATE(AC91," ",AD91)</f>
        <v>Phạm Thanh Tâm</v>
      </c>
      <c r="C91" s="129" t="s">
        <v>404</v>
      </c>
      <c r="D91" s="130" t="n">
        <v>31787</v>
      </c>
      <c r="E91" s="130"/>
      <c r="F91" s="131" t="s">
        <v>203</v>
      </c>
      <c r="G91" s="103" t="n">
        <v>15111</v>
      </c>
      <c r="H91" s="103" t="s">
        <v>102</v>
      </c>
      <c r="I91" s="132" t="n">
        <v>2.34</v>
      </c>
      <c r="J91" s="114"/>
      <c r="K91" s="133" t="n">
        <v>40422</v>
      </c>
      <c r="L91" s="103" t="n">
        <v>15111</v>
      </c>
      <c r="M91" s="134" t="n">
        <f aca="false">H91+1</f>
        <v>2</v>
      </c>
      <c r="N91" s="135" t="n">
        <f aca="false">I91+0.33</f>
        <v>2.67</v>
      </c>
      <c r="O91" s="135" t="n">
        <f aca="false">N91-I91</f>
        <v>0.33</v>
      </c>
      <c r="P91" s="133" t="n">
        <v>41518</v>
      </c>
      <c r="Q91" s="136" t="n">
        <f aca="false">IF((13-T91)&lt;=6,(13-T91)*1150000*O91,(((13-T91)-6)*1050000*O91)+(6*1150000*O91))</f>
        <v>1518000</v>
      </c>
      <c r="R91" s="133"/>
      <c r="S91" s="102"/>
      <c r="T91" s="103" t="s">
        <v>122</v>
      </c>
      <c r="U91" s="103"/>
      <c r="V91" s="104" t="s">
        <v>429</v>
      </c>
      <c r="W91" s="105" t="s">
        <v>430</v>
      </c>
      <c r="X91" s="106" t="n">
        <v>3</v>
      </c>
      <c r="Y91" s="106"/>
      <c r="Z91" s="107" t="n">
        <v>329</v>
      </c>
      <c r="AA91" s="138" t="n">
        <v>31787</v>
      </c>
      <c r="AB91" s="109" t="n">
        <v>1</v>
      </c>
      <c r="AC91" s="106" t="s">
        <v>431</v>
      </c>
      <c r="AD91" s="106" t="s">
        <v>430</v>
      </c>
      <c r="AE91" s="109" t="n">
        <v>588</v>
      </c>
      <c r="AF91" s="139"/>
      <c r="AG91" s="118"/>
      <c r="AH91" s="140"/>
      <c r="AI91" s="115"/>
      <c r="AJ91" s="114"/>
      <c r="AK91" s="117" t="n">
        <v>40057</v>
      </c>
      <c r="AL91" s="118"/>
      <c r="AM91" s="103" t="s">
        <v>432</v>
      </c>
      <c r="AN91" s="119" t="s">
        <v>108</v>
      </c>
      <c r="AO91" s="109" t="n">
        <v>130</v>
      </c>
      <c r="AP91" s="133" t="n">
        <v>40422</v>
      </c>
      <c r="AQ91" s="141"/>
      <c r="AR91" s="141"/>
      <c r="AS91" s="142" t="s">
        <v>404</v>
      </c>
      <c r="AT91" s="122"/>
      <c r="AU91" s="123" t="s">
        <v>423</v>
      </c>
      <c r="AV91" s="124"/>
      <c r="AW91" s="125"/>
      <c r="AX91" s="143" t="n">
        <v>40057</v>
      </c>
      <c r="AY91" s="127"/>
    </row>
    <row r="92" customFormat="false" ht="18" hidden="false" customHeight="true" outlineLevel="0" collapsed="false">
      <c r="A92" s="128" t="n">
        <v>75</v>
      </c>
      <c r="B92" s="106" t="str">
        <f aca="false">CONCATENATE(AC92," ",AD92)</f>
        <v>Đinh Thị Thu Ba</v>
      </c>
      <c r="C92" s="129" t="s">
        <v>433</v>
      </c>
      <c r="D92" s="130"/>
      <c r="E92" s="130" t="n">
        <v>29154</v>
      </c>
      <c r="F92" s="131" t="s">
        <v>203</v>
      </c>
      <c r="G92" s="103" t="s">
        <v>182</v>
      </c>
      <c r="H92" s="103" t="s">
        <v>172</v>
      </c>
      <c r="I92" s="132" t="n">
        <v>2.67</v>
      </c>
      <c r="J92" s="114"/>
      <c r="K92" s="133" t="n">
        <v>40210</v>
      </c>
      <c r="L92" s="103" t="s">
        <v>182</v>
      </c>
      <c r="M92" s="134" t="n">
        <f aca="false">H92+1</f>
        <v>3</v>
      </c>
      <c r="N92" s="135" t="n">
        <f aca="false">I92+0.33</f>
        <v>3</v>
      </c>
      <c r="O92" s="135" t="n">
        <f aca="false">N92-I92</f>
        <v>0.33</v>
      </c>
      <c r="P92" s="133" t="n">
        <v>41306</v>
      </c>
      <c r="Q92" s="136" t="n">
        <f aca="false">IF((13-T92)&lt;=6,(13-T92)*1150000*O92,(((13-T92)-6)*1050000*O92)+(6*1150000*O92))</f>
        <v>4009500</v>
      </c>
      <c r="R92" s="103"/>
      <c r="S92" s="137"/>
      <c r="T92" s="103" t="s">
        <v>172</v>
      </c>
      <c r="U92" s="103"/>
      <c r="V92" s="104" t="s">
        <v>434</v>
      </c>
      <c r="W92" s="105" t="s">
        <v>435</v>
      </c>
      <c r="X92" s="106" t="n">
        <v>38</v>
      </c>
      <c r="Y92" s="106"/>
      <c r="Z92" s="107" t="n">
        <v>345</v>
      </c>
      <c r="AA92" s="138" t="n">
        <v>29154</v>
      </c>
      <c r="AB92" s="109" t="n">
        <v>2</v>
      </c>
      <c r="AC92" s="106" t="s">
        <v>436</v>
      </c>
      <c r="AD92" s="106" t="s">
        <v>435</v>
      </c>
      <c r="AE92" s="109" t="n">
        <v>31</v>
      </c>
      <c r="AF92" s="139"/>
      <c r="AG92" s="118"/>
      <c r="AH92" s="140"/>
      <c r="AI92" s="115"/>
      <c r="AJ92" s="114"/>
      <c r="AK92" s="117" t="n">
        <v>38018</v>
      </c>
      <c r="AL92" s="118"/>
      <c r="AM92" s="103" t="s">
        <v>437</v>
      </c>
      <c r="AN92" s="119" t="s">
        <v>108</v>
      </c>
      <c r="AO92" s="109" t="n">
        <v>130</v>
      </c>
      <c r="AP92" s="133" t="n">
        <v>40210</v>
      </c>
      <c r="AQ92" s="141"/>
      <c r="AR92" s="141"/>
      <c r="AS92" s="142" t="s">
        <v>433</v>
      </c>
      <c r="AT92" s="122"/>
      <c r="AU92" s="123" t="s">
        <v>331</v>
      </c>
      <c r="AV92" s="124"/>
      <c r="AW92" s="125"/>
      <c r="AX92" s="143" t="n">
        <v>38018</v>
      </c>
      <c r="AY92" s="127"/>
    </row>
    <row r="93" customFormat="false" ht="18" hidden="false" customHeight="true" outlineLevel="0" collapsed="false">
      <c r="A93" s="128" t="n">
        <v>76</v>
      </c>
      <c r="B93" s="106" t="str">
        <f aca="false">CONCATENATE(AC93," ",AD93)</f>
        <v>Nguyễn Đức Thông</v>
      </c>
      <c r="C93" s="129" t="s">
        <v>433</v>
      </c>
      <c r="D93" s="130" t="n">
        <v>29532</v>
      </c>
      <c r="E93" s="130"/>
      <c r="F93" s="131" t="s">
        <v>203</v>
      </c>
      <c r="G93" s="103" t="n">
        <v>13096</v>
      </c>
      <c r="H93" s="103" t="s">
        <v>101</v>
      </c>
      <c r="I93" s="132" t="n">
        <v>2.46</v>
      </c>
      <c r="J93" s="114"/>
      <c r="K93" s="133" t="n">
        <v>40544</v>
      </c>
      <c r="L93" s="103" t="n">
        <v>13096</v>
      </c>
      <c r="M93" s="134" t="n">
        <f aca="false">H93+1</f>
        <v>5</v>
      </c>
      <c r="N93" s="135" t="n">
        <f aca="false">I93+0.2</f>
        <v>2.66</v>
      </c>
      <c r="O93" s="135" t="n">
        <f aca="false">N93-I93</f>
        <v>0.2</v>
      </c>
      <c r="P93" s="133" t="n">
        <v>41275</v>
      </c>
      <c r="Q93" s="136" t="n">
        <f aca="false">IF((13-T93)&lt;=6,(13-T93)*1150000*O93,(((13-T93)-6)*1050000*O93)+(6*1150000*O93))</f>
        <v>2640000</v>
      </c>
      <c r="R93" s="103"/>
      <c r="S93" s="137"/>
      <c r="T93" s="103" t="s">
        <v>102</v>
      </c>
      <c r="U93" s="103"/>
      <c r="V93" s="104" t="s">
        <v>438</v>
      </c>
      <c r="W93" s="105" t="s">
        <v>439</v>
      </c>
      <c r="X93" s="106" t="n">
        <v>45.1</v>
      </c>
      <c r="Y93" s="106"/>
      <c r="Z93" s="107" t="n">
        <v>376</v>
      </c>
      <c r="AA93" s="138" t="n">
        <v>29532</v>
      </c>
      <c r="AB93" s="109" t="n">
        <v>1</v>
      </c>
      <c r="AC93" s="106" t="s">
        <v>440</v>
      </c>
      <c r="AD93" s="106" t="s">
        <v>439</v>
      </c>
      <c r="AE93" s="109" t="n">
        <v>199</v>
      </c>
      <c r="AF93" s="139"/>
      <c r="AG93" s="118"/>
      <c r="AH93" s="114" t="n">
        <v>0.09</v>
      </c>
      <c r="AI93" s="115"/>
      <c r="AJ93" s="116" t="n">
        <v>38018</v>
      </c>
      <c r="AK93" s="117" t="n">
        <v>37653</v>
      </c>
      <c r="AL93" s="118"/>
      <c r="AM93" s="103" t="s">
        <v>441</v>
      </c>
      <c r="AN93" s="119" t="s">
        <v>120</v>
      </c>
      <c r="AO93" s="109" t="n">
        <v>130</v>
      </c>
      <c r="AP93" s="133" t="n">
        <v>40544</v>
      </c>
      <c r="AQ93" s="141"/>
      <c r="AR93" s="141"/>
      <c r="AS93" s="142" t="s">
        <v>433</v>
      </c>
      <c r="AT93" s="122"/>
      <c r="AU93" s="123" t="s">
        <v>442</v>
      </c>
      <c r="AV93" s="124"/>
      <c r="AW93" s="125"/>
      <c r="AX93" s="143" t="n">
        <v>37653</v>
      </c>
      <c r="AY93" s="127"/>
    </row>
    <row r="94" customFormat="false" ht="18" hidden="false" customHeight="true" outlineLevel="0" collapsed="false">
      <c r="A94" s="128" t="n">
        <v>77</v>
      </c>
      <c r="B94" s="106" t="str">
        <f aca="false">CONCATENATE(AC94," ",AD94)</f>
        <v>Đặng Thị Hoài  Phương</v>
      </c>
      <c r="C94" s="129" t="s">
        <v>433</v>
      </c>
      <c r="D94" s="130"/>
      <c r="E94" s="130" t="n">
        <v>32052</v>
      </c>
      <c r="F94" s="131" t="s">
        <v>181</v>
      </c>
      <c r="G94" s="103" t="n">
        <v>13096</v>
      </c>
      <c r="H94" s="103" t="s">
        <v>102</v>
      </c>
      <c r="I94" s="132" t="n">
        <v>1.86</v>
      </c>
      <c r="J94" s="114"/>
      <c r="K94" s="133" t="n">
        <v>40817</v>
      </c>
      <c r="L94" s="103" t="n">
        <v>13096</v>
      </c>
      <c r="M94" s="134" t="n">
        <f aca="false">H94+1</f>
        <v>2</v>
      </c>
      <c r="N94" s="135" t="n">
        <f aca="false">I94+0.2</f>
        <v>2.06</v>
      </c>
      <c r="O94" s="135" t="n">
        <f aca="false">N94-I94</f>
        <v>0.2</v>
      </c>
      <c r="P94" s="133" t="n">
        <v>41548</v>
      </c>
      <c r="Q94" s="136" t="n">
        <f aca="false">IF((13-T94)&lt;=6,(13-T94)*1150000*O94,(((13-T94)-6)*1050000*O94)+(6*1150000*O94))</f>
        <v>690000</v>
      </c>
      <c r="R94" s="103"/>
      <c r="S94" s="137"/>
      <c r="T94" s="103" t="s">
        <v>129</v>
      </c>
      <c r="U94" s="103"/>
      <c r="V94" s="104" t="s">
        <v>443</v>
      </c>
      <c r="W94" s="105" t="s">
        <v>225</v>
      </c>
      <c r="X94" s="106" t="n">
        <v>45</v>
      </c>
      <c r="Y94" s="106"/>
      <c r="Z94" s="107" t="n">
        <v>343</v>
      </c>
      <c r="AA94" s="138" t="n">
        <v>32052</v>
      </c>
      <c r="AB94" s="109" t="n">
        <v>2</v>
      </c>
      <c r="AC94" s="106" t="s">
        <v>444</v>
      </c>
      <c r="AD94" s="106" t="s">
        <v>225</v>
      </c>
      <c r="AE94" s="109" t="n">
        <v>663</v>
      </c>
      <c r="AF94" s="139"/>
      <c r="AG94" s="118"/>
      <c r="AH94" s="140"/>
      <c r="AI94" s="115"/>
      <c r="AJ94" s="114"/>
      <c r="AK94" s="117" t="n">
        <v>40634</v>
      </c>
      <c r="AL94" s="118"/>
      <c r="AM94" s="103" t="s">
        <v>227</v>
      </c>
      <c r="AN94" s="119" t="s">
        <v>120</v>
      </c>
      <c r="AO94" s="109" t="n">
        <v>130</v>
      </c>
      <c r="AP94" s="133" t="n">
        <v>40817</v>
      </c>
      <c r="AQ94" s="141"/>
      <c r="AR94" s="141" t="s">
        <v>279</v>
      </c>
      <c r="AS94" s="142" t="s">
        <v>433</v>
      </c>
      <c r="AT94" s="122"/>
      <c r="AU94" s="123" t="s">
        <v>442</v>
      </c>
      <c r="AV94" s="124"/>
      <c r="AW94" s="125"/>
      <c r="AX94" s="143" t="n">
        <v>40638</v>
      </c>
      <c r="AY94" s="127"/>
    </row>
    <row r="95" customFormat="false" ht="18" hidden="false" customHeight="true" outlineLevel="0" collapsed="false">
      <c r="A95" s="128" t="n">
        <v>78</v>
      </c>
      <c r="B95" s="106" t="str">
        <f aca="false">CONCATENATE(AC95," ",AD95)</f>
        <v>Nguyễn Tuấn Thanh</v>
      </c>
      <c r="C95" s="129" t="s">
        <v>433</v>
      </c>
      <c r="D95" s="130" t="n">
        <v>20280</v>
      </c>
      <c r="E95" s="130"/>
      <c r="F95" s="131" t="s">
        <v>203</v>
      </c>
      <c r="G95" s="103" t="n">
        <v>15110</v>
      </c>
      <c r="H95" s="103" t="s">
        <v>168</v>
      </c>
      <c r="I95" s="132" t="n">
        <v>6.1</v>
      </c>
      <c r="J95" s="114"/>
      <c r="K95" s="133" t="n">
        <v>40513</v>
      </c>
      <c r="L95" s="103" t="n">
        <v>15110</v>
      </c>
      <c r="M95" s="134" t="n">
        <f aca="false">H95+1</f>
        <v>7</v>
      </c>
      <c r="N95" s="135" t="n">
        <f aca="false">I95+0.34</f>
        <v>6.44</v>
      </c>
      <c r="O95" s="135" t="n">
        <f aca="false">N95-I95</f>
        <v>0.34</v>
      </c>
      <c r="P95" s="133" t="n">
        <v>41609</v>
      </c>
      <c r="Q95" s="136" t="n">
        <f aca="false">IF((13-T95)&lt;=6,(13-T95)*1150000*O95,(((13-T95)-6)*1050000*O95)+(6*1150000*O95))</f>
        <v>391000</v>
      </c>
      <c r="R95" s="103"/>
      <c r="S95" s="137"/>
      <c r="T95" s="103" t="s">
        <v>213</v>
      </c>
      <c r="U95" s="103"/>
      <c r="V95" s="104" t="s">
        <v>445</v>
      </c>
      <c r="W95" s="105" t="s">
        <v>446</v>
      </c>
      <c r="X95" s="106" t="n">
        <v>42</v>
      </c>
      <c r="Y95" s="106"/>
      <c r="Z95" s="107" t="n">
        <v>363</v>
      </c>
      <c r="AA95" s="138" t="n">
        <v>20280</v>
      </c>
      <c r="AB95" s="109" t="n">
        <v>1</v>
      </c>
      <c r="AC95" s="106" t="s">
        <v>447</v>
      </c>
      <c r="AD95" s="106" t="s">
        <v>446</v>
      </c>
      <c r="AE95" s="109" t="n">
        <v>192</v>
      </c>
      <c r="AF95" s="139"/>
      <c r="AG95" s="118" t="n">
        <v>0.3</v>
      </c>
      <c r="AH95" s="114" t="n">
        <v>0.33</v>
      </c>
      <c r="AI95" s="115"/>
      <c r="AJ95" s="116" t="n">
        <v>29099</v>
      </c>
      <c r="AK95" s="117" t="n">
        <v>28369</v>
      </c>
      <c r="AL95" s="118" t="n">
        <v>0.3</v>
      </c>
      <c r="AM95" s="103" t="s">
        <v>448</v>
      </c>
      <c r="AN95" s="119" t="s">
        <v>108</v>
      </c>
      <c r="AO95" s="109" t="n">
        <v>130</v>
      </c>
      <c r="AP95" s="133" t="n">
        <v>40513</v>
      </c>
      <c r="AQ95" s="141"/>
      <c r="AR95" s="141"/>
      <c r="AS95" s="142" t="s">
        <v>433</v>
      </c>
      <c r="AT95" s="122"/>
      <c r="AU95" s="123" t="s">
        <v>449</v>
      </c>
      <c r="AV95" s="124" t="s">
        <v>450</v>
      </c>
      <c r="AW95" s="125" t="n">
        <v>0.3</v>
      </c>
      <c r="AX95" s="143" t="n">
        <v>28369</v>
      </c>
      <c r="AY95" s="127"/>
    </row>
    <row r="96" customFormat="false" ht="18" hidden="false" customHeight="true" outlineLevel="0" collapsed="false">
      <c r="A96" s="128" t="n">
        <v>79</v>
      </c>
      <c r="B96" s="106" t="str">
        <f aca="false">CONCATENATE(AC96," ",AD96)</f>
        <v>Nguyễn Văn Thu</v>
      </c>
      <c r="C96" s="129" t="s">
        <v>433</v>
      </c>
      <c r="D96" s="130" t="n">
        <v>20944</v>
      </c>
      <c r="E96" s="130"/>
      <c r="F96" s="131" t="s">
        <v>203</v>
      </c>
      <c r="G96" s="103" t="n">
        <v>15110</v>
      </c>
      <c r="H96" s="103" t="s">
        <v>115</v>
      </c>
      <c r="I96" s="132" t="n">
        <v>5.76</v>
      </c>
      <c r="J96" s="114"/>
      <c r="K96" s="133" t="n">
        <v>40483</v>
      </c>
      <c r="L96" s="103" t="n">
        <v>15110</v>
      </c>
      <c r="M96" s="134" t="n">
        <f aca="false">H96+1</f>
        <v>6</v>
      </c>
      <c r="N96" s="135" t="n">
        <f aca="false">I96+0.34</f>
        <v>6.1</v>
      </c>
      <c r="O96" s="135" t="n">
        <f aca="false">N96-I96</f>
        <v>0.34</v>
      </c>
      <c r="P96" s="133" t="n">
        <v>41579</v>
      </c>
      <c r="Q96" s="136" t="n">
        <f aca="false">IF((13-T96)&lt;=6,(13-T96)*1150000*O96,(((13-T96)-6)*1050000*O96)+(6*1150000*O96))</f>
        <v>782000</v>
      </c>
      <c r="R96" s="103"/>
      <c r="S96" s="137"/>
      <c r="T96" s="103" t="s">
        <v>114</v>
      </c>
      <c r="U96" s="103"/>
      <c r="V96" s="104" t="s">
        <v>451</v>
      </c>
      <c r="W96" s="105" t="s">
        <v>299</v>
      </c>
      <c r="X96" s="106" t="n">
        <v>40</v>
      </c>
      <c r="Y96" s="106"/>
      <c r="Z96" s="107" t="n">
        <v>349</v>
      </c>
      <c r="AA96" s="138" t="n">
        <v>20944</v>
      </c>
      <c r="AB96" s="109" t="n">
        <v>1</v>
      </c>
      <c r="AC96" s="106" t="s">
        <v>421</v>
      </c>
      <c r="AD96" s="106" t="s">
        <v>299</v>
      </c>
      <c r="AE96" s="109" t="n">
        <v>214</v>
      </c>
      <c r="AF96" s="139"/>
      <c r="AG96" s="118"/>
      <c r="AH96" s="114" t="n">
        <v>0.31</v>
      </c>
      <c r="AI96" s="115"/>
      <c r="AJ96" s="116" t="n">
        <v>29830</v>
      </c>
      <c r="AK96" s="117" t="n">
        <v>29099</v>
      </c>
      <c r="AL96" s="118"/>
      <c r="AM96" s="103" t="s">
        <v>452</v>
      </c>
      <c r="AN96" s="119" t="s">
        <v>108</v>
      </c>
      <c r="AO96" s="109" t="n">
        <v>130</v>
      </c>
      <c r="AP96" s="133" t="n">
        <v>40483</v>
      </c>
      <c r="AQ96" s="141"/>
      <c r="AR96" s="141"/>
      <c r="AS96" s="142" t="s">
        <v>433</v>
      </c>
      <c r="AT96" s="122"/>
      <c r="AU96" s="123" t="s">
        <v>331</v>
      </c>
      <c r="AV96" s="124"/>
      <c r="AW96" s="125"/>
      <c r="AX96" s="143" t="n">
        <v>29099</v>
      </c>
      <c r="AY96" s="127"/>
    </row>
    <row r="97" s="176" customFormat="true" ht="18" hidden="false" customHeight="true" outlineLevel="0" collapsed="false">
      <c r="A97" s="128" t="n">
        <v>80</v>
      </c>
      <c r="B97" s="106" t="str">
        <f aca="false">CONCATENATE(AC97," ",AD97)</f>
        <v>Nguyễn Anh Dũng</v>
      </c>
      <c r="C97" s="129" t="s">
        <v>433</v>
      </c>
      <c r="D97" s="130" t="n">
        <v>28883</v>
      </c>
      <c r="E97" s="130"/>
      <c r="F97" s="131" t="s">
        <v>203</v>
      </c>
      <c r="G97" s="103" t="n">
        <v>15111</v>
      </c>
      <c r="H97" s="103" t="s">
        <v>172</v>
      </c>
      <c r="I97" s="132" t="n">
        <v>2.67</v>
      </c>
      <c r="J97" s="114"/>
      <c r="K97" s="133" t="n">
        <v>40179</v>
      </c>
      <c r="L97" s="103" t="n">
        <v>15111</v>
      </c>
      <c r="M97" s="134" t="n">
        <f aca="false">H97+1</f>
        <v>3</v>
      </c>
      <c r="N97" s="135" t="n">
        <f aca="false">I97+0.33</f>
        <v>3</v>
      </c>
      <c r="O97" s="135" t="n">
        <f aca="false">N97-I97</f>
        <v>0.33</v>
      </c>
      <c r="P97" s="133" t="n">
        <v>41275</v>
      </c>
      <c r="Q97" s="136" t="n">
        <f aca="false">IF((13-T97)&lt;=6,(13-T97)*1150000*O97,(((13-T97)-6)*1050000*O97)+(6*1150000*O97))</f>
        <v>4356000</v>
      </c>
      <c r="R97" s="133"/>
      <c r="S97" s="102"/>
      <c r="T97" s="103" t="s">
        <v>102</v>
      </c>
      <c r="U97" s="103"/>
      <c r="V97" s="104" t="s">
        <v>453</v>
      </c>
      <c r="W97" s="105" t="s">
        <v>454</v>
      </c>
      <c r="X97" s="106" t="n">
        <v>39</v>
      </c>
      <c r="Y97" s="106"/>
      <c r="Z97" s="107" t="n">
        <v>346</v>
      </c>
      <c r="AA97" s="138" t="n">
        <v>28883</v>
      </c>
      <c r="AB97" s="109" t="n">
        <v>1</v>
      </c>
      <c r="AC97" s="106" t="s">
        <v>455</v>
      </c>
      <c r="AD97" s="106" t="s">
        <v>454</v>
      </c>
      <c r="AE97" s="109" t="n">
        <v>26</v>
      </c>
      <c r="AF97" s="139"/>
      <c r="AG97" s="118"/>
      <c r="AH97" s="114" t="n">
        <v>0.06</v>
      </c>
      <c r="AI97" s="115"/>
      <c r="AJ97" s="116" t="n">
        <v>39083</v>
      </c>
      <c r="AK97" s="117" t="n">
        <v>38718</v>
      </c>
      <c r="AL97" s="118"/>
      <c r="AM97" s="103" t="s">
        <v>456</v>
      </c>
      <c r="AN97" s="119" t="s">
        <v>108</v>
      </c>
      <c r="AO97" s="109" t="n">
        <v>130</v>
      </c>
      <c r="AP97" s="133" t="n">
        <v>40179</v>
      </c>
      <c r="AQ97" s="141"/>
      <c r="AR97" s="141"/>
      <c r="AS97" s="142" t="s">
        <v>433</v>
      </c>
      <c r="AT97" s="122"/>
      <c r="AU97" s="123" t="s">
        <v>331</v>
      </c>
      <c r="AV97" s="124"/>
      <c r="AW97" s="125"/>
      <c r="AX97" s="143" t="n">
        <v>38718</v>
      </c>
      <c r="AY97" s="127"/>
      <c r="AZ97" s="3"/>
      <c r="BA97" s="3"/>
      <c r="BB97" s="3"/>
    </row>
    <row r="98" customFormat="false" ht="18" hidden="false" customHeight="true" outlineLevel="0" collapsed="false">
      <c r="A98" s="128" t="n">
        <v>81</v>
      </c>
      <c r="B98" s="106" t="str">
        <f aca="false">CONCATENATE(AC98," ",AD98)</f>
        <v>Hoàng Văn  Quyết</v>
      </c>
      <c r="C98" s="129" t="s">
        <v>433</v>
      </c>
      <c r="D98" s="130" t="n">
        <v>30538</v>
      </c>
      <c r="E98" s="130"/>
      <c r="F98" s="131" t="s">
        <v>203</v>
      </c>
      <c r="G98" s="103" t="n">
        <v>15111</v>
      </c>
      <c r="H98" s="103" t="s">
        <v>172</v>
      </c>
      <c r="I98" s="132" t="n">
        <v>2.67</v>
      </c>
      <c r="J98" s="114"/>
      <c r="K98" s="133" t="n">
        <v>40179</v>
      </c>
      <c r="L98" s="103" t="n">
        <v>15111</v>
      </c>
      <c r="M98" s="134" t="n">
        <f aca="false">H98+1</f>
        <v>3</v>
      </c>
      <c r="N98" s="135" t="n">
        <f aca="false">I98+0.33</f>
        <v>3</v>
      </c>
      <c r="O98" s="135" t="n">
        <f aca="false">N98-I98</f>
        <v>0.33</v>
      </c>
      <c r="P98" s="133" t="n">
        <v>41275</v>
      </c>
      <c r="Q98" s="136" t="n">
        <f aca="false">IF((13-T98)&lt;=6,(13-T98)*1150000*O98,(((13-T98)-6)*1050000*O98)+(6*1150000*O98))</f>
        <v>4356000</v>
      </c>
      <c r="R98" s="133"/>
      <c r="S98" s="102"/>
      <c r="T98" s="103" t="s">
        <v>102</v>
      </c>
      <c r="U98" s="103"/>
      <c r="V98" s="104" t="s">
        <v>457</v>
      </c>
      <c r="W98" s="105" t="s">
        <v>458</v>
      </c>
      <c r="X98" s="106" t="n">
        <v>41</v>
      </c>
      <c r="Y98" s="106"/>
      <c r="Z98" s="107" t="n">
        <v>361</v>
      </c>
      <c r="AA98" s="138" t="n">
        <v>30538</v>
      </c>
      <c r="AB98" s="109" t="n">
        <v>1</v>
      </c>
      <c r="AC98" s="106" t="s">
        <v>459</v>
      </c>
      <c r="AD98" s="106" t="s">
        <v>458</v>
      </c>
      <c r="AE98" s="109" t="n">
        <v>28</v>
      </c>
      <c r="AF98" s="139"/>
      <c r="AG98" s="118"/>
      <c r="AH98" s="114" t="n">
        <v>0.06</v>
      </c>
      <c r="AI98" s="115"/>
      <c r="AJ98" s="116" t="n">
        <v>39083</v>
      </c>
      <c r="AK98" s="117" t="n">
        <v>38718</v>
      </c>
      <c r="AL98" s="118"/>
      <c r="AM98" s="103" t="s">
        <v>460</v>
      </c>
      <c r="AN98" s="119" t="s">
        <v>108</v>
      </c>
      <c r="AO98" s="109" t="n">
        <v>130</v>
      </c>
      <c r="AP98" s="133" t="n">
        <v>40179</v>
      </c>
      <c r="AQ98" s="141"/>
      <c r="AR98" s="141"/>
      <c r="AS98" s="142" t="s">
        <v>433</v>
      </c>
      <c r="AT98" s="122"/>
      <c r="AU98" s="123" t="s">
        <v>449</v>
      </c>
      <c r="AV98" s="124"/>
      <c r="AW98" s="125"/>
      <c r="AX98" s="143" t="n">
        <v>38718</v>
      </c>
      <c r="AY98" s="127"/>
    </row>
    <row r="99" customFormat="false" ht="18" hidden="false" customHeight="true" outlineLevel="0" collapsed="false">
      <c r="A99" s="128" t="n">
        <v>82</v>
      </c>
      <c r="B99" s="106" t="str">
        <f aca="false">CONCATENATE(AC99," ",AD99)</f>
        <v>Nguyễn Văn  Dương</v>
      </c>
      <c r="C99" s="129" t="s">
        <v>433</v>
      </c>
      <c r="D99" s="130" t="n">
        <v>30936</v>
      </c>
      <c r="E99" s="130"/>
      <c r="F99" s="131" t="s">
        <v>203</v>
      </c>
      <c r="G99" s="103" t="n">
        <v>15111</v>
      </c>
      <c r="H99" s="103" t="s">
        <v>102</v>
      </c>
      <c r="I99" s="132" t="n">
        <v>2.34</v>
      </c>
      <c r="J99" s="114"/>
      <c r="K99" s="133" t="n">
        <v>40422</v>
      </c>
      <c r="L99" s="103" t="n">
        <v>15111</v>
      </c>
      <c r="M99" s="134" t="n">
        <f aca="false">H99+1</f>
        <v>2</v>
      </c>
      <c r="N99" s="135" t="n">
        <f aca="false">I99+0.33</f>
        <v>2.67</v>
      </c>
      <c r="O99" s="135" t="n">
        <f aca="false">N99-I99</f>
        <v>0.33</v>
      </c>
      <c r="P99" s="133" t="n">
        <v>41518</v>
      </c>
      <c r="Q99" s="136" t="n">
        <f aca="false">IF((13-T99)&lt;=6,(13-T99)*1150000*O99,(((13-T99)-6)*1050000*O99)+(6*1150000*O99))</f>
        <v>1518000</v>
      </c>
      <c r="R99" s="133"/>
      <c r="S99" s="102"/>
      <c r="T99" s="103" t="s">
        <v>122</v>
      </c>
      <c r="U99" s="103"/>
      <c r="V99" s="104" t="s">
        <v>461</v>
      </c>
      <c r="W99" s="105" t="s">
        <v>462</v>
      </c>
      <c r="X99" s="106" t="n">
        <v>43</v>
      </c>
      <c r="Y99" s="106"/>
      <c r="Z99" s="107" t="n">
        <v>368</v>
      </c>
      <c r="AA99" s="138" t="n">
        <v>30936</v>
      </c>
      <c r="AB99" s="109" t="n">
        <v>1</v>
      </c>
      <c r="AC99" s="106" t="s">
        <v>295</v>
      </c>
      <c r="AD99" s="106" t="s">
        <v>462</v>
      </c>
      <c r="AE99" s="109" t="n">
        <v>577</v>
      </c>
      <c r="AF99" s="139"/>
      <c r="AG99" s="118"/>
      <c r="AH99" s="140"/>
      <c r="AI99" s="115"/>
      <c r="AJ99" s="114"/>
      <c r="AK99" s="117" t="n">
        <v>40057</v>
      </c>
      <c r="AL99" s="118"/>
      <c r="AM99" s="103" t="s">
        <v>463</v>
      </c>
      <c r="AN99" s="119" t="s">
        <v>120</v>
      </c>
      <c r="AO99" s="109" t="n">
        <v>130</v>
      </c>
      <c r="AP99" s="133" t="n">
        <v>40422</v>
      </c>
      <c r="AQ99" s="141"/>
      <c r="AR99" s="141"/>
      <c r="AS99" s="142" t="s">
        <v>433</v>
      </c>
      <c r="AT99" s="122"/>
      <c r="AU99" s="123" t="s">
        <v>442</v>
      </c>
      <c r="AV99" s="124"/>
      <c r="AW99" s="125"/>
      <c r="AX99" s="143" t="n">
        <v>40057</v>
      </c>
      <c r="AY99" s="127"/>
    </row>
    <row r="100" customFormat="false" ht="18" hidden="false" customHeight="true" outlineLevel="0" collapsed="false">
      <c r="A100" s="128" t="n">
        <v>83</v>
      </c>
      <c r="B100" s="106" t="str">
        <f aca="false">CONCATENATE(AC100," ",AD100)</f>
        <v>Trần Quang Huy</v>
      </c>
      <c r="C100" s="129" t="s">
        <v>433</v>
      </c>
      <c r="D100" s="130" t="n">
        <v>31339</v>
      </c>
      <c r="E100" s="130"/>
      <c r="F100" s="131" t="s">
        <v>203</v>
      </c>
      <c r="G100" s="103" t="n">
        <v>15111</v>
      </c>
      <c r="H100" s="103" t="s">
        <v>102</v>
      </c>
      <c r="I100" s="132" t="n">
        <v>2.34</v>
      </c>
      <c r="J100" s="114"/>
      <c r="K100" s="133" t="n">
        <v>40452</v>
      </c>
      <c r="L100" s="103" t="n">
        <v>15111</v>
      </c>
      <c r="M100" s="134" t="n">
        <f aca="false">H100+1</f>
        <v>2</v>
      </c>
      <c r="N100" s="135" t="n">
        <f aca="false">I100+0.33</f>
        <v>2.67</v>
      </c>
      <c r="O100" s="135" t="n">
        <f aca="false">N100-I100</f>
        <v>0.33</v>
      </c>
      <c r="P100" s="133" t="n">
        <v>41548</v>
      </c>
      <c r="Q100" s="136" t="n">
        <f aca="false">IF((13-T100)&lt;=6,(13-T100)*1150000*O100,(((13-T100)-6)*1050000*O100)+(6*1150000*O100))</f>
        <v>1138500</v>
      </c>
      <c r="R100" s="103"/>
      <c r="S100" s="137"/>
      <c r="T100" s="103" t="s">
        <v>129</v>
      </c>
      <c r="U100" s="103"/>
      <c r="V100" s="104" t="s">
        <v>464</v>
      </c>
      <c r="W100" s="105" t="s">
        <v>160</v>
      </c>
      <c r="X100" s="106" t="n">
        <v>44</v>
      </c>
      <c r="Y100" s="106"/>
      <c r="Z100" s="107" t="n">
        <v>371</v>
      </c>
      <c r="AA100" s="138" t="n">
        <v>31339</v>
      </c>
      <c r="AB100" s="109" t="n">
        <v>1</v>
      </c>
      <c r="AC100" s="106" t="s">
        <v>465</v>
      </c>
      <c r="AD100" s="106" t="s">
        <v>160</v>
      </c>
      <c r="AE100" s="109" t="n">
        <v>591</v>
      </c>
      <c r="AF100" s="139"/>
      <c r="AG100" s="118"/>
      <c r="AH100" s="140"/>
      <c r="AI100" s="115"/>
      <c r="AJ100" s="114"/>
      <c r="AK100" s="117" t="n">
        <v>40087</v>
      </c>
      <c r="AL100" s="118"/>
      <c r="AM100" s="103" t="s">
        <v>466</v>
      </c>
      <c r="AN100" s="119" t="s">
        <v>120</v>
      </c>
      <c r="AO100" s="109" t="n">
        <v>130</v>
      </c>
      <c r="AP100" s="133" t="n">
        <v>40452</v>
      </c>
      <c r="AQ100" s="141"/>
      <c r="AR100" s="141"/>
      <c r="AS100" s="142" t="s">
        <v>433</v>
      </c>
      <c r="AT100" s="122"/>
      <c r="AU100" s="123" t="s">
        <v>442</v>
      </c>
      <c r="AV100" s="124"/>
      <c r="AW100" s="125"/>
      <c r="AX100" s="143" t="n">
        <v>40087</v>
      </c>
      <c r="AY100" s="127"/>
    </row>
    <row r="101" customFormat="false" ht="18" hidden="false" customHeight="true" outlineLevel="0" collapsed="false">
      <c r="A101" s="128" t="n">
        <v>84</v>
      </c>
      <c r="B101" s="106" t="str">
        <f aca="false">CONCATENATE(AC101," ",AD101)</f>
        <v>Trần Hoàng Khoa</v>
      </c>
      <c r="C101" s="129" t="s">
        <v>467</v>
      </c>
      <c r="D101" s="130"/>
      <c r="E101" s="130" t="n">
        <v>27156</v>
      </c>
      <c r="F101" s="131" t="s">
        <v>203</v>
      </c>
      <c r="G101" s="103" t="s">
        <v>182</v>
      </c>
      <c r="H101" s="103" t="s">
        <v>168</v>
      </c>
      <c r="I101" s="132" t="n">
        <v>3.99</v>
      </c>
      <c r="J101" s="114"/>
      <c r="K101" s="133" t="n">
        <v>40513</v>
      </c>
      <c r="L101" s="103" t="s">
        <v>182</v>
      </c>
      <c r="M101" s="134" t="n">
        <f aca="false">H101+1</f>
        <v>7</v>
      </c>
      <c r="N101" s="135" t="n">
        <f aca="false">I101+0.33</f>
        <v>4.32</v>
      </c>
      <c r="O101" s="135" t="n">
        <f aca="false">N101-I101</f>
        <v>0.33</v>
      </c>
      <c r="P101" s="133" t="n">
        <v>41609</v>
      </c>
      <c r="Q101" s="136" t="n">
        <f aca="false">IF((13-T101)&lt;=6,(13-T101)*1150000*O101,(((13-T101)-6)*1050000*O101)+(6*1150000*O101))</f>
        <v>379500</v>
      </c>
      <c r="R101" s="103"/>
      <c r="S101" s="137"/>
      <c r="T101" s="103" t="s">
        <v>213</v>
      </c>
      <c r="U101" s="103"/>
      <c r="V101" s="104" t="s">
        <v>468</v>
      </c>
      <c r="W101" s="105" t="s">
        <v>469</v>
      </c>
      <c r="X101" s="106" t="n">
        <v>110</v>
      </c>
      <c r="Y101" s="106"/>
      <c r="Z101" s="107" t="n">
        <v>395</v>
      </c>
      <c r="AA101" s="138" t="n">
        <v>27156</v>
      </c>
      <c r="AB101" s="109" t="n">
        <v>2</v>
      </c>
      <c r="AC101" s="106" t="s">
        <v>470</v>
      </c>
      <c r="AD101" s="106" t="s">
        <v>469</v>
      </c>
      <c r="AE101" s="109" t="n">
        <v>636</v>
      </c>
      <c r="AF101" s="139"/>
      <c r="AG101" s="118"/>
      <c r="AH101" s="140"/>
      <c r="AI101" s="115"/>
      <c r="AJ101" s="114"/>
      <c r="AK101" s="117" t="n">
        <v>35827</v>
      </c>
      <c r="AL101" s="118"/>
      <c r="AM101" s="103" t="s">
        <v>471</v>
      </c>
      <c r="AN101" s="119" t="s">
        <v>108</v>
      </c>
      <c r="AO101" s="109" t="n">
        <v>130</v>
      </c>
      <c r="AP101" s="133" t="n">
        <v>40513</v>
      </c>
      <c r="AQ101" s="141"/>
      <c r="AR101" s="121"/>
      <c r="AS101" s="142" t="s">
        <v>467</v>
      </c>
      <c r="AT101" s="122"/>
      <c r="AU101" s="123"/>
      <c r="AV101" s="124"/>
      <c r="AW101" s="125"/>
      <c r="AX101" s="143" t="n">
        <v>40452</v>
      </c>
      <c r="AY101" s="127"/>
    </row>
    <row r="102" customFormat="false" ht="18" hidden="false" customHeight="true" outlineLevel="0" collapsed="false">
      <c r="A102" s="128" t="n">
        <v>85</v>
      </c>
      <c r="B102" s="106" t="str">
        <f aca="false">CONCATENATE(AC102," ",AD102)</f>
        <v>Bùi Xuân Lâm</v>
      </c>
      <c r="C102" s="129" t="s">
        <v>467</v>
      </c>
      <c r="D102" s="130" t="n">
        <v>25831</v>
      </c>
      <c r="E102" s="130"/>
      <c r="F102" s="131" t="s">
        <v>181</v>
      </c>
      <c r="G102" s="103" t="s">
        <v>182</v>
      </c>
      <c r="H102" s="103" t="s">
        <v>115</v>
      </c>
      <c r="I102" s="132" t="n">
        <v>3.66</v>
      </c>
      <c r="J102" s="114"/>
      <c r="K102" s="133" t="n">
        <v>40299</v>
      </c>
      <c r="L102" s="103" t="s">
        <v>182</v>
      </c>
      <c r="M102" s="134" t="n">
        <f aca="false">H102+1</f>
        <v>6</v>
      </c>
      <c r="N102" s="135" t="n">
        <f aca="false">I102+0.33</f>
        <v>3.99</v>
      </c>
      <c r="O102" s="135" t="n">
        <f aca="false">N102-I102</f>
        <v>0.33</v>
      </c>
      <c r="P102" s="133" t="n">
        <v>41395</v>
      </c>
      <c r="Q102" s="136" t="n">
        <f aca="false">IF((13-T102)&lt;=6,(13-T102)*1150000*O102,(((13-T102)-6)*1050000*O102)+(6*1150000*O102))</f>
        <v>2970000</v>
      </c>
      <c r="R102" s="103"/>
      <c r="S102" s="137"/>
      <c r="T102" s="103" t="s">
        <v>115</v>
      </c>
      <c r="U102" s="103"/>
      <c r="V102" s="104" t="s">
        <v>472</v>
      </c>
      <c r="W102" s="105" t="s">
        <v>473</v>
      </c>
      <c r="X102" s="106" t="n">
        <v>108</v>
      </c>
      <c r="Y102" s="106"/>
      <c r="Z102" s="107" t="n">
        <v>396</v>
      </c>
      <c r="AA102" s="138" t="n">
        <v>25831</v>
      </c>
      <c r="AB102" s="109" t="n">
        <v>1</v>
      </c>
      <c r="AC102" s="106" t="s">
        <v>474</v>
      </c>
      <c r="AD102" s="106" t="s">
        <v>473</v>
      </c>
      <c r="AE102" s="109" t="n">
        <v>355</v>
      </c>
      <c r="AF102" s="139"/>
      <c r="AG102" s="118"/>
      <c r="AH102" s="140"/>
      <c r="AI102" s="115"/>
      <c r="AJ102" s="114"/>
      <c r="AK102" s="117" t="n">
        <v>35521</v>
      </c>
      <c r="AL102" s="118"/>
      <c r="AM102" s="103" t="s">
        <v>475</v>
      </c>
      <c r="AN102" s="119" t="s">
        <v>108</v>
      </c>
      <c r="AO102" s="109" t="n">
        <v>130</v>
      </c>
      <c r="AP102" s="133" t="n">
        <v>40299</v>
      </c>
      <c r="AQ102" s="141"/>
      <c r="AR102" s="141"/>
      <c r="AS102" s="142" t="s">
        <v>467</v>
      </c>
      <c r="AT102" s="122"/>
      <c r="AU102" s="123"/>
      <c r="AV102" s="124"/>
      <c r="AW102" s="125"/>
      <c r="AX102" s="143" t="n">
        <v>35521</v>
      </c>
      <c r="AY102" s="127"/>
    </row>
    <row r="103" customFormat="false" ht="18" hidden="false" customHeight="true" outlineLevel="0" collapsed="false">
      <c r="A103" s="128" t="n">
        <v>86</v>
      </c>
      <c r="B103" s="106" t="str">
        <f aca="false">CONCATENATE(AC103," ",AD103)</f>
        <v>Văn Thị Mai Phương</v>
      </c>
      <c r="C103" s="129" t="s">
        <v>467</v>
      </c>
      <c r="D103" s="130"/>
      <c r="E103" s="130" t="n">
        <v>29165</v>
      </c>
      <c r="F103" s="131" t="s">
        <v>203</v>
      </c>
      <c r="G103" s="103" t="s">
        <v>182</v>
      </c>
      <c r="H103" s="103" t="s">
        <v>172</v>
      </c>
      <c r="I103" s="132" t="n">
        <v>2.67</v>
      </c>
      <c r="J103" s="114"/>
      <c r="K103" s="133" t="n">
        <v>40179</v>
      </c>
      <c r="L103" s="103" t="s">
        <v>182</v>
      </c>
      <c r="M103" s="134" t="n">
        <f aca="false">H103+1</f>
        <v>3</v>
      </c>
      <c r="N103" s="135" t="n">
        <f aca="false">I103+0.33</f>
        <v>3</v>
      </c>
      <c r="O103" s="135" t="n">
        <f aca="false">N103-I103</f>
        <v>0.33</v>
      </c>
      <c r="P103" s="133" t="n">
        <v>41275</v>
      </c>
      <c r="Q103" s="136" t="n">
        <f aca="false">IF((13-T103)&lt;=6,(13-T103)*1150000*O103,(((13-T103)-6)*1050000*O103)+(6*1150000*O103))</f>
        <v>4356000</v>
      </c>
      <c r="R103" s="133"/>
      <c r="S103" s="102"/>
      <c r="T103" s="103" t="s">
        <v>102</v>
      </c>
      <c r="U103" s="103"/>
      <c r="V103" s="104" t="s">
        <v>476</v>
      </c>
      <c r="W103" s="105" t="s">
        <v>225</v>
      </c>
      <c r="X103" s="106" t="n">
        <v>109</v>
      </c>
      <c r="Y103" s="106"/>
      <c r="Z103" s="107" t="n">
        <v>388</v>
      </c>
      <c r="AA103" s="138" t="n">
        <v>29165</v>
      </c>
      <c r="AB103" s="109" t="n">
        <v>2</v>
      </c>
      <c r="AC103" s="106" t="s">
        <v>477</v>
      </c>
      <c r="AD103" s="106" t="s">
        <v>225</v>
      </c>
      <c r="AE103" s="109" t="n">
        <v>61</v>
      </c>
      <c r="AF103" s="139"/>
      <c r="AG103" s="118"/>
      <c r="AH103" s="140"/>
      <c r="AI103" s="115"/>
      <c r="AJ103" s="114"/>
      <c r="AK103" s="117" t="n">
        <v>38718</v>
      </c>
      <c r="AL103" s="118"/>
      <c r="AM103" s="103" t="s">
        <v>478</v>
      </c>
      <c r="AN103" s="119" t="s">
        <v>108</v>
      </c>
      <c r="AO103" s="109" t="n">
        <v>130</v>
      </c>
      <c r="AP103" s="133" t="n">
        <v>40179</v>
      </c>
      <c r="AQ103" s="141"/>
      <c r="AR103" s="141"/>
      <c r="AS103" s="142" t="s">
        <v>467</v>
      </c>
      <c r="AT103" s="122"/>
      <c r="AU103" s="123" t="s">
        <v>479</v>
      </c>
      <c r="AV103" s="124"/>
      <c r="AW103" s="125"/>
      <c r="AX103" s="143" t="n">
        <v>38718</v>
      </c>
      <c r="AY103" s="127"/>
    </row>
    <row r="104" customFormat="false" ht="18" hidden="false" customHeight="true" outlineLevel="0" collapsed="false">
      <c r="A104" s="128" t="n">
        <v>87</v>
      </c>
      <c r="B104" s="106" t="str">
        <f aca="false">CONCATENATE(AC104," ",AD104)</f>
        <v>Trần Ngọc  Toàn</v>
      </c>
      <c r="C104" s="129" t="s">
        <v>467</v>
      </c>
      <c r="D104" s="130" t="n">
        <v>30071</v>
      </c>
      <c r="E104" s="130"/>
      <c r="F104" s="131" t="s">
        <v>181</v>
      </c>
      <c r="G104" s="103" t="s">
        <v>182</v>
      </c>
      <c r="H104" s="103" t="s">
        <v>102</v>
      </c>
      <c r="I104" s="132" t="n">
        <v>2.34</v>
      </c>
      <c r="J104" s="114"/>
      <c r="K104" s="133" t="n">
        <v>40269</v>
      </c>
      <c r="L104" s="103" t="s">
        <v>113</v>
      </c>
      <c r="M104" s="134" t="n">
        <f aca="false">H104+1</f>
        <v>2</v>
      </c>
      <c r="N104" s="135" t="n">
        <f aca="false">I104+0.2</f>
        <v>2.54</v>
      </c>
      <c r="O104" s="135" t="n">
        <f aca="false">N104-I104</f>
        <v>0.2</v>
      </c>
      <c r="P104" s="133" t="n">
        <v>41365</v>
      </c>
      <c r="Q104" s="136" t="n">
        <f aca="false">IF((13-T104)&lt;=6,(13-T104)*1150000*O104,(((13-T104)-6)*1050000*O104)+(6*1150000*O104))</f>
        <v>2010000</v>
      </c>
      <c r="R104" s="103"/>
      <c r="S104" s="137"/>
      <c r="T104" s="103" t="s">
        <v>101</v>
      </c>
      <c r="U104" s="103"/>
      <c r="V104" s="104" t="s">
        <v>480</v>
      </c>
      <c r="W104" s="105" t="s">
        <v>481</v>
      </c>
      <c r="X104" s="106" t="n">
        <v>111</v>
      </c>
      <c r="Y104" s="106"/>
      <c r="Z104" s="107" t="n">
        <v>398</v>
      </c>
      <c r="AA104" s="138" t="n">
        <v>30071</v>
      </c>
      <c r="AB104" s="109" t="n">
        <v>1</v>
      </c>
      <c r="AC104" s="106" t="s">
        <v>482</v>
      </c>
      <c r="AD104" s="106" t="s">
        <v>481</v>
      </c>
      <c r="AE104" s="109" t="n">
        <v>357</v>
      </c>
      <c r="AF104" s="139"/>
      <c r="AG104" s="118"/>
      <c r="AH104" s="140"/>
      <c r="AI104" s="115"/>
      <c r="AJ104" s="114"/>
      <c r="AK104" s="117" t="n">
        <v>38808</v>
      </c>
      <c r="AL104" s="118"/>
      <c r="AM104" s="103"/>
      <c r="AN104" s="119" t="s">
        <v>108</v>
      </c>
      <c r="AO104" s="109" t="n">
        <v>7</v>
      </c>
      <c r="AP104" s="133" t="n">
        <v>40269</v>
      </c>
      <c r="AQ104" s="141"/>
      <c r="AR104" s="121"/>
      <c r="AS104" s="142" t="s">
        <v>467</v>
      </c>
      <c r="AT104" s="122"/>
      <c r="AU104" s="123"/>
      <c r="AV104" s="124"/>
      <c r="AW104" s="204"/>
      <c r="AX104" s="143" t="n">
        <v>38812</v>
      </c>
      <c r="AY104" s="127"/>
    </row>
    <row r="105" customFormat="false" ht="18" hidden="false" customHeight="true" outlineLevel="0" collapsed="false">
      <c r="A105" s="128" t="n">
        <v>88</v>
      </c>
      <c r="B105" s="106" t="str">
        <f aca="false">CONCATENATE(AC105," ",AD105)</f>
        <v>Đào Thị Thanh  Tâm</v>
      </c>
      <c r="C105" s="129" t="s">
        <v>467</v>
      </c>
      <c r="D105" s="130"/>
      <c r="E105" s="130" t="n">
        <v>31418</v>
      </c>
      <c r="F105" s="131" t="s">
        <v>181</v>
      </c>
      <c r="G105" s="103" t="s">
        <v>182</v>
      </c>
      <c r="H105" s="103" t="s">
        <v>102</v>
      </c>
      <c r="I105" s="132" t="n">
        <v>2.34</v>
      </c>
      <c r="J105" s="114"/>
      <c r="K105" s="133" t="n">
        <v>40483</v>
      </c>
      <c r="L105" s="103" t="s">
        <v>182</v>
      </c>
      <c r="M105" s="134" t="n">
        <f aca="false">H105+1</f>
        <v>2</v>
      </c>
      <c r="N105" s="135" t="n">
        <f aca="false">I105+0.33</f>
        <v>2.67</v>
      </c>
      <c r="O105" s="135" t="n">
        <f aca="false">N105-I105</f>
        <v>0.33</v>
      </c>
      <c r="P105" s="133" t="n">
        <v>41579</v>
      </c>
      <c r="Q105" s="136" t="n">
        <f aca="false">IF((13-T105)&lt;=6,(13-T105)*1150000*O105,(((13-T105)-6)*1050000*O105)+(6*1150000*O105))</f>
        <v>759000</v>
      </c>
      <c r="R105" s="103"/>
      <c r="S105" s="137"/>
      <c r="T105" s="103" t="s">
        <v>114</v>
      </c>
      <c r="U105" s="103"/>
      <c r="V105" s="104" t="s">
        <v>483</v>
      </c>
      <c r="W105" s="105" t="s">
        <v>430</v>
      </c>
      <c r="X105" s="106" t="n">
        <v>112</v>
      </c>
      <c r="Y105" s="106"/>
      <c r="Z105" s="107" t="n">
        <v>389</v>
      </c>
      <c r="AA105" s="138" t="n">
        <v>31418</v>
      </c>
      <c r="AB105" s="109" t="n">
        <v>2</v>
      </c>
      <c r="AC105" s="106" t="s">
        <v>484</v>
      </c>
      <c r="AD105" s="106" t="s">
        <v>430</v>
      </c>
      <c r="AE105" s="109" t="n">
        <v>638</v>
      </c>
      <c r="AF105" s="112"/>
      <c r="AG105" s="118"/>
      <c r="AH105" s="140"/>
      <c r="AI105" s="115"/>
      <c r="AJ105" s="114"/>
      <c r="AK105" s="117" t="n">
        <v>40057</v>
      </c>
      <c r="AL105" s="118"/>
      <c r="AM105" s="103" t="n">
        <v>1009003993</v>
      </c>
      <c r="AN105" s="119" t="s">
        <v>108</v>
      </c>
      <c r="AO105" s="109" t="n">
        <v>130</v>
      </c>
      <c r="AP105" s="133" t="n">
        <v>40483</v>
      </c>
      <c r="AQ105" s="141" t="s">
        <v>397</v>
      </c>
      <c r="AR105" s="121"/>
      <c r="AS105" s="142" t="s">
        <v>467</v>
      </c>
      <c r="AT105" s="122"/>
      <c r="AU105" s="123" t="s">
        <v>485</v>
      </c>
      <c r="AV105" s="124"/>
      <c r="AW105" s="125"/>
      <c r="AX105" s="143" t="n">
        <v>40513</v>
      </c>
      <c r="AY105" s="127"/>
    </row>
    <row r="106" customFormat="false" ht="18" hidden="false" customHeight="true" outlineLevel="0" collapsed="false">
      <c r="A106" s="128" t="n">
        <v>89</v>
      </c>
      <c r="B106" s="106" t="str">
        <f aca="false">CONCATENATE(AC106," ",AD106)</f>
        <v>Phùng Thị Vân Anh</v>
      </c>
      <c r="C106" s="129" t="s">
        <v>486</v>
      </c>
      <c r="D106" s="130"/>
      <c r="E106" s="130" t="n">
        <v>29896</v>
      </c>
      <c r="F106" s="131" t="s">
        <v>203</v>
      </c>
      <c r="G106" s="103" t="s">
        <v>182</v>
      </c>
      <c r="H106" s="103" t="s">
        <v>172</v>
      </c>
      <c r="I106" s="132" t="n">
        <v>2.67</v>
      </c>
      <c r="J106" s="114"/>
      <c r="K106" s="133" t="n">
        <v>40179</v>
      </c>
      <c r="L106" s="103" t="s">
        <v>182</v>
      </c>
      <c r="M106" s="134" t="n">
        <f aca="false">H106+1</f>
        <v>3</v>
      </c>
      <c r="N106" s="135" t="n">
        <f aca="false">I106+0.33</f>
        <v>3</v>
      </c>
      <c r="O106" s="135" t="n">
        <f aca="false">N106-I106</f>
        <v>0.33</v>
      </c>
      <c r="P106" s="133" t="n">
        <v>41275</v>
      </c>
      <c r="Q106" s="136" t="n">
        <f aca="false">IF((13-T106)&lt;=6,(13-T106)*1150000*O106,(((13-T106)-6)*1050000*O106)+(6*1150000*O106))</f>
        <v>4356000</v>
      </c>
      <c r="R106" s="133"/>
      <c r="S106" s="102"/>
      <c r="T106" s="103" t="s">
        <v>102</v>
      </c>
      <c r="U106" s="103"/>
      <c r="V106" s="104" t="s">
        <v>487</v>
      </c>
      <c r="W106" s="105" t="s">
        <v>204</v>
      </c>
      <c r="X106" s="106" t="n">
        <v>101</v>
      </c>
      <c r="Y106" s="106"/>
      <c r="Z106" s="107" t="n">
        <v>403</v>
      </c>
      <c r="AA106" s="138" t="n">
        <v>29896</v>
      </c>
      <c r="AB106" s="109" t="n">
        <v>2</v>
      </c>
      <c r="AC106" s="106" t="s">
        <v>488</v>
      </c>
      <c r="AD106" s="106" t="s">
        <v>204</v>
      </c>
      <c r="AE106" s="109" t="n">
        <v>371</v>
      </c>
      <c r="AF106" s="139"/>
      <c r="AG106" s="118"/>
      <c r="AH106" s="140"/>
      <c r="AI106" s="115"/>
      <c r="AJ106" s="114"/>
      <c r="AK106" s="117" t="n">
        <v>38718</v>
      </c>
      <c r="AL106" s="118"/>
      <c r="AM106" s="103" t="n">
        <v>1018031391</v>
      </c>
      <c r="AN106" s="119" t="s">
        <v>108</v>
      </c>
      <c r="AO106" s="109" t="n">
        <v>130</v>
      </c>
      <c r="AP106" s="133" t="n">
        <v>40179</v>
      </c>
      <c r="AQ106" s="141"/>
      <c r="AR106" s="141"/>
      <c r="AS106" s="142" t="s">
        <v>486</v>
      </c>
      <c r="AT106" s="122"/>
      <c r="AU106" s="123"/>
      <c r="AV106" s="124"/>
      <c r="AW106" s="125"/>
      <c r="AX106" s="226" t="n">
        <v>38718</v>
      </c>
      <c r="AY106" s="127"/>
    </row>
    <row r="107" customFormat="false" ht="18" hidden="false" customHeight="true" outlineLevel="0" collapsed="false">
      <c r="A107" s="128" t="n">
        <v>90</v>
      </c>
      <c r="B107" s="106" t="str">
        <f aca="false">CONCATENATE(AC107," ",AD107)</f>
        <v>Nguyễn Văn  Lượng</v>
      </c>
      <c r="C107" s="129" t="s">
        <v>486</v>
      </c>
      <c r="D107" s="130" t="n">
        <v>32087</v>
      </c>
      <c r="E107" s="130"/>
      <c r="F107" s="131" t="s">
        <v>181</v>
      </c>
      <c r="G107" s="103" t="s">
        <v>182</v>
      </c>
      <c r="H107" s="103" t="s">
        <v>102</v>
      </c>
      <c r="I107" s="132" t="n">
        <v>2.34</v>
      </c>
      <c r="J107" s="114"/>
      <c r="K107" s="133" t="n">
        <v>40452</v>
      </c>
      <c r="L107" s="103" t="s">
        <v>182</v>
      </c>
      <c r="M107" s="134" t="n">
        <f aca="false">H107+1</f>
        <v>2</v>
      </c>
      <c r="N107" s="135" t="n">
        <f aca="false">I107+0.33</f>
        <v>2.67</v>
      </c>
      <c r="O107" s="135" t="n">
        <f aca="false">N107-I107</f>
        <v>0.33</v>
      </c>
      <c r="P107" s="133" t="n">
        <v>41548</v>
      </c>
      <c r="Q107" s="136" t="n">
        <f aca="false">IF((13-T107)&lt;=6,(13-T107)*1150000*O107,(((13-T107)-6)*1050000*O107)+(6*1150000*O107))</f>
        <v>1138500</v>
      </c>
      <c r="R107" s="103"/>
      <c r="S107" s="137"/>
      <c r="T107" s="103" t="s">
        <v>129</v>
      </c>
      <c r="U107" s="103"/>
      <c r="V107" s="104" t="s">
        <v>489</v>
      </c>
      <c r="W107" s="105" t="s">
        <v>490</v>
      </c>
      <c r="X107" s="106" t="n">
        <v>102</v>
      </c>
      <c r="Y107" s="106"/>
      <c r="Z107" s="107" t="n">
        <v>406</v>
      </c>
      <c r="AA107" s="138" t="n">
        <v>32087</v>
      </c>
      <c r="AB107" s="109" t="n">
        <v>1</v>
      </c>
      <c r="AC107" s="106" t="s">
        <v>295</v>
      </c>
      <c r="AD107" s="106" t="s">
        <v>490</v>
      </c>
      <c r="AE107" s="109" t="n">
        <v>592</v>
      </c>
      <c r="AF107" s="139"/>
      <c r="AG107" s="118"/>
      <c r="AH107" s="140"/>
      <c r="AI107" s="115"/>
      <c r="AJ107" s="114"/>
      <c r="AK107" s="117" t="n">
        <v>40087</v>
      </c>
      <c r="AL107" s="118"/>
      <c r="AM107" s="103" t="s">
        <v>491</v>
      </c>
      <c r="AN107" s="119" t="s">
        <v>108</v>
      </c>
      <c r="AO107" s="109" t="n">
        <v>130</v>
      </c>
      <c r="AP107" s="133" t="n">
        <v>40452</v>
      </c>
      <c r="AQ107" s="141"/>
      <c r="AR107" s="141"/>
      <c r="AS107" s="142" t="s">
        <v>486</v>
      </c>
      <c r="AT107" s="122"/>
      <c r="AU107" s="123"/>
      <c r="AV107" s="124"/>
      <c r="AW107" s="125"/>
      <c r="AX107" s="226" t="n">
        <v>40087</v>
      </c>
      <c r="AY107" s="127"/>
    </row>
    <row r="108" customFormat="false" ht="18" hidden="false" customHeight="true" outlineLevel="0" collapsed="false">
      <c r="A108" s="128" t="n">
        <v>91</v>
      </c>
      <c r="B108" s="106" t="str">
        <f aca="false">CONCATENATE(AC108," ",AD108)</f>
        <v>Lê Quang  Hào</v>
      </c>
      <c r="C108" s="129" t="s">
        <v>492</v>
      </c>
      <c r="D108" s="130" t="n">
        <v>29363</v>
      </c>
      <c r="E108" s="130"/>
      <c r="F108" s="131" t="s">
        <v>127</v>
      </c>
      <c r="G108" s="103" t="s">
        <v>493</v>
      </c>
      <c r="H108" s="103" t="s">
        <v>101</v>
      </c>
      <c r="I108" s="132" t="n">
        <v>2.59</v>
      </c>
      <c r="J108" s="114"/>
      <c r="K108" s="133" t="n">
        <v>40603</v>
      </c>
      <c r="L108" s="103" t="s">
        <v>493</v>
      </c>
      <c r="M108" s="134" t="n">
        <f aca="false">H108+1</f>
        <v>5</v>
      </c>
      <c r="N108" s="135" t="n">
        <f aca="false">I108+0.18</f>
        <v>2.77</v>
      </c>
      <c r="O108" s="135" t="n">
        <f aca="false">N108-I108</f>
        <v>0.18</v>
      </c>
      <c r="P108" s="133" t="n">
        <v>41334</v>
      </c>
      <c r="Q108" s="136" t="n">
        <f aca="false">IF((13-T108)&lt;=6,(13-T108)*1150000*O108,(((13-T108)-6)*1050000*O108)+(6*1150000*O108))</f>
        <v>1998000</v>
      </c>
      <c r="R108" s="103"/>
      <c r="S108" s="137"/>
      <c r="T108" s="103" t="s">
        <v>147</v>
      </c>
      <c r="U108" s="103"/>
      <c r="V108" s="104" t="s">
        <v>494</v>
      </c>
      <c r="W108" s="105" t="s">
        <v>495</v>
      </c>
      <c r="X108" s="106" t="n">
        <v>185</v>
      </c>
      <c r="Y108" s="106"/>
      <c r="Z108" s="107" t="n">
        <v>424</v>
      </c>
      <c r="AA108" s="138" t="n">
        <v>29363</v>
      </c>
      <c r="AB108" s="109" t="n">
        <v>1</v>
      </c>
      <c r="AC108" s="106" t="s">
        <v>165</v>
      </c>
      <c r="AD108" s="106" t="s">
        <v>495</v>
      </c>
      <c r="AE108" s="109" t="n">
        <v>42</v>
      </c>
      <c r="AF108" s="139"/>
      <c r="AG108" s="118"/>
      <c r="AH108" s="140"/>
      <c r="AI108" s="115"/>
      <c r="AJ108" s="114"/>
      <c r="AK108" s="117" t="n">
        <v>37712</v>
      </c>
      <c r="AL108" s="118"/>
      <c r="AM108" s="103" t="s">
        <v>496</v>
      </c>
      <c r="AN108" s="119" t="s">
        <v>120</v>
      </c>
      <c r="AO108" s="109" t="n">
        <v>130</v>
      </c>
      <c r="AP108" s="133" t="n">
        <v>40603</v>
      </c>
      <c r="AQ108" s="141"/>
      <c r="AR108" s="141"/>
      <c r="AS108" s="142" t="s">
        <v>492</v>
      </c>
      <c r="AT108" s="122"/>
      <c r="AU108" s="123" t="s">
        <v>497</v>
      </c>
      <c r="AV108" s="124"/>
      <c r="AW108" s="125"/>
      <c r="AX108" s="143" t="n">
        <v>38412</v>
      </c>
      <c r="AY108" s="127"/>
    </row>
    <row r="109" customFormat="false" ht="18" hidden="false" customHeight="true" outlineLevel="0" collapsed="false">
      <c r="A109" s="128" t="n">
        <v>92</v>
      </c>
      <c r="B109" s="106" t="str">
        <f aca="false">CONCATENATE(AC109," ",AD109)</f>
        <v>Hoàng Huy Hào</v>
      </c>
      <c r="C109" s="129" t="s">
        <v>492</v>
      </c>
      <c r="D109" s="205" t="n">
        <v>29190</v>
      </c>
      <c r="E109" s="130"/>
      <c r="F109" s="131" t="s">
        <v>181</v>
      </c>
      <c r="G109" s="103" t="s">
        <v>493</v>
      </c>
      <c r="H109" s="103" t="s">
        <v>172</v>
      </c>
      <c r="I109" s="132" t="n">
        <v>2.23</v>
      </c>
      <c r="J109" s="114"/>
      <c r="K109" s="133" t="n">
        <v>40544</v>
      </c>
      <c r="L109" s="103" t="s">
        <v>493</v>
      </c>
      <c r="M109" s="134" t="n">
        <f aca="false">H109+1</f>
        <v>3</v>
      </c>
      <c r="N109" s="135" t="n">
        <f aca="false">I109+0.18</f>
        <v>2.41</v>
      </c>
      <c r="O109" s="135" t="n">
        <f aca="false">N109-I109</f>
        <v>0.18</v>
      </c>
      <c r="P109" s="133" t="n">
        <v>41275</v>
      </c>
      <c r="Q109" s="136" t="n">
        <f aca="false">IF((13-T109)&lt;=6,(13-T109)*1150000*O109,(((13-T109)-6)*1050000*O109)+(6*1150000*O109))</f>
        <v>2376000</v>
      </c>
      <c r="R109" s="103"/>
      <c r="S109" s="137"/>
      <c r="T109" s="103" t="s">
        <v>102</v>
      </c>
      <c r="U109" s="103"/>
      <c r="V109" s="104" t="s">
        <v>498</v>
      </c>
      <c r="W109" s="105" t="s">
        <v>495</v>
      </c>
      <c r="X109" s="106" t="n">
        <v>186</v>
      </c>
      <c r="Y109" s="106"/>
      <c r="Z109" s="107" t="n">
        <v>423</v>
      </c>
      <c r="AA109" s="108" t="n">
        <v>29190</v>
      </c>
      <c r="AB109" s="109" t="n">
        <v>1</v>
      </c>
      <c r="AC109" s="110" t="s">
        <v>499</v>
      </c>
      <c r="AD109" s="110" t="s">
        <v>495</v>
      </c>
      <c r="AE109" s="111" t="n">
        <v>372</v>
      </c>
      <c r="AF109" s="112" t="s">
        <v>500</v>
      </c>
      <c r="AG109" s="113"/>
      <c r="AH109" s="206"/>
      <c r="AI109" s="115"/>
      <c r="AJ109" s="114"/>
      <c r="AK109" s="117" t="n">
        <v>39600</v>
      </c>
      <c r="AL109" s="118"/>
      <c r="AM109" s="103" t="s">
        <v>501</v>
      </c>
      <c r="AN109" s="119" t="s">
        <v>120</v>
      </c>
      <c r="AO109" s="111" t="n">
        <v>130</v>
      </c>
      <c r="AP109" s="120" t="n">
        <v>40544</v>
      </c>
      <c r="AQ109" s="121"/>
      <c r="AR109" s="121"/>
      <c r="AS109" s="142" t="s">
        <v>492</v>
      </c>
      <c r="AT109" s="122"/>
      <c r="AU109" s="123" t="s">
        <v>497</v>
      </c>
      <c r="AV109" s="124"/>
      <c r="AW109" s="125"/>
      <c r="AX109" s="143" t="n">
        <v>39604</v>
      </c>
      <c r="AY109" s="127"/>
    </row>
    <row r="110" customFormat="false" ht="18" hidden="false" customHeight="true" outlineLevel="0" collapsed="false">
      <c r="A110" s="128" t="n">
        <v>93</v>
      </c>
      <c r="B110" s="106" t="str">
        <f aca="false">CONCATENATE(AC110," ",AD110)</f>
        <v>Nguyễn Ngọc  Phan</v>
      </c>
      <c r="C110" s="129" t="s">
        <v>492</v>
      </c>
      <c r="D110" s="130" t="n">
        <v>26541</v>
      </c>
      <c r="E110" s="130"/>
      <c r="F110" s="131" t="s">
        <v>127</v>
      </c>
      <c r="G110" s="103" t="s">
        <v>493</v>
      </c>
      <c r="H110" s="103" t="s">
        <v>102</v>
      </c>
      <c r="I110" s="132" t="n">
        <v>2.05</v>
      </c>
      <c r="J110" s="114"/>
      <c r="K110" s="133" t="n">
        <v>40664</v>
      </c>
      <c r="L110" s="103" t="s">
        <v>493</v>
      </c>
      <c r="M110" s="134" t="n">
        <f aca="false">H110+1</f>
        <v>2</v>
      </c>
      <c r="N110" s="135" t="n">
        <f aca="false">I110+0.18</f>
        <v>2.23</v>
      </c>
      <c r="O110" s="135" t="n">
        <f aca="false">N110-I110</f>
        <v>0.18</v>
      </c>
      <c r="P110" s="133" t="n">
        <v>41395</v>
      </c>
      <c r="Q110" s="136" t="n">
        <f aca="false">IF((13-T110)&lt;=6,(13-T110)*1150000*O110,(((13-T110)-6)*1050000*O110)+(6*1150000*O110))</f>
        <v>1620000</v>
      </c>
      <c r="R110" s="103"/>
      <c r="S110" s="137"/>
      <c r="T110" s="103" t="s">
        <v>115</v>
      </c>
      <c r="U110" s="103"/>
      <c r="V110" s="104" t="s">
        <v>502</v>
      </c>
      <c r="W110" s="105" t="s">
        <v>503</v>
      </c>
      <c r="X110" s="106" t="n">
        <v>188</v>
      </c>
      <c r="Y110" s="106"/>
      <c r="Z110" s="107" t="n">
        <v>425</v>
      </c>
      <c r="AA110" s="138" t="n">
        <v>26541</v>
      </c>
      <c r="AB110" s="109" t="n">
        <v>1</v>
      </c>
      <c r="AC110" s="106" t="s">
        <v>504</v>
      </c>
      <c r="AD110" s="106" t="s">
        <v>503</v>
      </c>
      <c r="AE110" s="109" t="n">
        <v>669</v>
      </c>
      <c r="AF110" s="139"/>
      <c r="AG110" s="118"/>
      <c r="AH110" s="140"/>
      <c r="AI110" s="115"/>
      <c r="AJ110" s="114"/>
      <c r="AK110" s="117" t="n">
        <v>35947</v>
      </c>
      <c r="AL110" s="118"/>
      <c r="AM110" s="103" t="s">
        <v>505</v>
      </c>
      <c r="AN110" s="119" t="s">
        <v>120</v>
      </c>
      <c r="AO110" s="109" t="n">
        <v>7</v>
      </c>
      <c r="AP110" s="133" t="n">
        <v>40664</v>
      </c>
      <c r="AQ110" s="141"/>
      <c r="AR110" s="141"/>
      <c r="AS110" s="142" t="s">
        <v>492</v>
      </c>
      <c r="AT110" s="122"/>
      <c r="AU110" s="123" t="s">
        <v>497</v>
      </c>
      <c r="AV110" s="124"/>
      <c r="AW110" s="125"/>
      <c r="AX110" s="143" t="n">
        <v>40664</v>
      </c>
      <c r="AY110" s="127"/>
      <c r="BB110" s="176"/>
    </row>
    <row r="111" customFormat="false" ht="18" hidden="false" customHeight="true" outlineLevel="0" collapsed="false">
      <c r="A111" s="128" t="n">
        <v>94</v>
      </c>
      <c r="B111" s="106" t="str">
        <f aca="false">CONCATENATE(AC111," ",AD111)</f>
        <v>Trần Thị Hồng  Phương</v>
      </c>
      <c r="C111" s="129" t="s">
        <v>492</v>
      </c>
      <c r="D111" s="130"/>
      <c r="E111" s="130" t="n">
        <v>30013</v>
      </c>
      <c r="F111" s="131" t="s">
        <v>112</v>
      </c>
      <c r="G111" s="103" t="n">
        <v>13096</v>
      </c>
      <c r="H111" s="103" t="s">
        <v>102</v>
      </c>
      <c r="I111" s="132" t="n">
        <v>1.86</v>
      </c>
      <c r="J111" s="114"/>
      <c r="K111" s="133" t="n">
        <v>40817</v>
      </c>
      <c r="L111" s="103" t="n">
        <v>13096</v>
      </c>
      <c r="M111" s="134" t="n">
        <f aca="false">H111+1</f>
        <v>2</v>
      </c>
      <c r="N111" s="135" t="n">
        <f aca="false">I111+0.2</f>
        <v>2.06</v>
      </c>
      <c r="O111" s="135" t="n">
        <f aca="false">N111-I111</f>
        <v>0.2</v>
      </c>
      <c r="P111" s="133" t="n">
        <v>41548</v>
      </c>
      <c r="Q111" s="136" t="n">
        <f aca="false">IF((13-T111)&lt;=6,(13-T111)*1150000*O111,(((13-T111)-6)*1050000*O111)+(6*1150000*O111))</f>
        <v>690000</v>
      </c>
      <c r="R111" s="103"/>
      <c r="S111" s="137"/>
      <c r="T111" s="103" t="s">
        <v>129</v>
      </c>
      <c r="U111" s="103"/>
      <c r="V111" s="104" t="s">
        <v>506</v>
      </c>
      <c r="W111" s="105" t="s">
        <v>225</v>
      </c>
      <c r="X111" s="106" t="n">
        <v>187</v>
      </c>
      <c r="Y111" s="106"/>
      <c r="Z111" s="107" t="n">
        <v>413</v>
      </c>
      <c r="AA111" s="138" t="n">
        <v>30013</v>
      </c>
      <c r="AB111" s="109" t="n">
        <v>2</v>
      </c>
      <c r="AC111" s="106" t="s">
        <v>507</v>
      </c>
      <c r="AD111" s="106" t="s">
        <v>225</v>
      </c>
      <c r="AE111" s="109" t="n">
        <v>665</v>
      </c>
      <c r="AF111" s="139"/>
      <c r="AG111" s="118"/>
      <c r="AH111" s="140"/>
      <c r="AI111" s="115"/>
      <c r="AJ111" s="114"/>
      <c r="AK111" s="117" t="n">
        <v>40634</v>
      </c>
      <c r="AL111" s="118"/>
      <c r="AM111" s="103" t="s">
        <v>508</v>
      </c>
      <c r="AN111" s="119" t="s">
        <v>120</v>
      </c>
      <c r="AO111" s="109" t="n">
        <v>130</v>
      </c>
      <c r="AP111" s="133" t="n">
        <v>40817</v>
      </c>
      <c r="AQ111" s="141"/>
      <c r="AR111" s="141"/>
      <c r="AS111" s="142" t="s">
        <v>492</v>
      </c>
      <c r="AT111" s="122"/>
      <c r="AU111" s="123" t="s">
        <v>509</v>
      </c>
      <c r="AV111" s="124"/>
      <c r="AW111" s="125"/>
      <c r="AX111" s="143" t="n">
        <v>40638</v>
      </c>
      <c r="AY111" s="127"/>
      <c r="BB111" s="176"/>
    </row>
    <row r="112" customFormat="false" ht="18" hidden="false" customHeight="true" outlineLevel="0" collapsed="false">
      <c r="A112" s="128" t="n">
        <v>95</v>
      </c>
      <c r="B112" s="106" t="str">
        <f aca="false">CONCATENATE(AC112," ",AD112)</f>
        <v>Lê Thanh  Hà</v>
      </c>
      <c r="C112" s="129" t="s">
        <v>510</v>
      </c>
      <c r="D112" s="130"/>
      <c r="E112" s="130" t="n">
        <v>29116</v>
      </c>
      <c r="F112" s="131" t="s">
        <v>203</v>
      </c>
      <c r="G112" s="103" t="s">
        <v>182</v>
      </c>
      <c r="H112" s="103" t="s">
        <v>147</v>
      </c>
      <c r="I112" s="132" t="n">
        <v>3</v>
      </c>
      <c r="J112" s="114"/>
      <c r="K112" s="133" t="n">
        <v>40179</v>
      </c>
      <c r="L112" s="103" t="s">
        <v>182</v>
      </c>
      <c r="M112" s="134" t="n">
        <f aca="false">H112+1</f>
        <v>4</v>
      </c>
      <c r="N112" s="135" t="n">
        <f aca="false">I112+0.33</f>
        <v>3.33</v>
      </c>
      <c r="O112" s="135" t="n">
        <f aca="false">N112-I112</f>
        <v>0.33</v>
      </c>
      <c r="P112" s="133" t="n">
        <v>41275</v>
      </c>
      <c r="Q112" s="136" t="n">
        <f aca="false">IF((13-T112)&lt;=6,(13-T112)*1150000*O112,(((13-T112)-6)*1050000*O112)+(6*1150000*O112))</f>
        <v>4356000</v>
      </c>
      <c r="R112" s="133"/>
      <c r="S112" s="102"/>
      <c r="T112" s="103" t="s">
        <v>102</v>
      </c>
      <c r="U112" s="103"/>
      <c r="V112" s="104" t="s">
        <v>511</v>
      </c>
      <c r="W112" s="105" t="s">
        <v>209</v>
      </c>
      <c r="X112" s="106" t="n">
        <v>140</v>
      </c>
      <c r="Y112" s="106"/>
      <c r="Z112" s="107" t="n">
        <v>432</v>
      </c>
      <c r="AA112" s="138" t="n">
        <v>29116</v>
      </c>
      <c r="AB112" s="109" t="n">
        <v>2</v>
      </c>
      <c r="AC112" s="106" t="s">
        <v>210</v>
      </c>
      <c r="AD112" s="106" t="s">
        <v>209</v>
      </c>
      <c r="AE112" s="109" t="n">
        <v>390</v>
      </c>
      <c r="AF112" s="112"/>
      <c r="AG112" s="118"/>
      <c r="AH112" s="140"/>
      <c r="AI112" s="115"/>
      <c r="AJ112" s="114"/>
      <c r="AK112" s="117" t="n">
        <v>38718</v>
      </c>
      <c r="AL112" s="118"/>
      <c r="AM112" s="103"/>
      <c r="AN112" s="119" t="s">
        <v>108</v>
      </c>
      <c r="AO112" s="109" t="n">
        <v>130</v>
      </c>
      <c r="AP112" s="133" t="n">
        <v>40179</v>
      </c>
      <c r="AQ112" s="141" t="s">
        <v>397</v>
      </c>
      <c r="AR112" s="141"/>
      <c r="AS112" s="142" t="s">
        <v>510</v>
      </c>
      <c r="AT112" s="122"/>
      <c r="AU112" s="123"/>
      <c r="AV112" s="124"/>
      <c r="AW112" s="125"/>
      <c r="AX112" s="143" t="n">
        <v>38718</v>
      </c>
      <c r="AY112" s="127"/>
    </row>
    <row r="113" customFormat="false" ht="18" hidden="false" customHeight="true" outlineLevel="0" collapsed="false">
      <c r="A113" s="128" t="n">
        <v>96</v>
      </c>
      <c r="B113" s="106" t="str">
        <f aca="false">CONCATENATE(AC113," ",AD113)</f>
        <v>Trịnh Công Trình</v>
      </c>
      <c r="C113" s="129" t="s">
        <v>512</v>
      </c>
      <c r="D113" s="130" t="n">
        <v>23847</v>
      </c>
      <c r="E113" s="130"/>
      <c r="F113" s="131" t="s">
        <v>181</v>
      </c>
      <c r="G113" s="103" t="s">
        <v>182</v>
      </c>
      <c r="H113" s="103" t="s">
        <v>159</v>
      </c>
      <c r="I113" s="132" t="n">
        <v>4.32</v>
      </c>
      <c r="J113" s="114"/>
      <c r="K113" s="133" t="n">
        <v>40391</v>
      </c>
      <c r="L113" s="103" t="s">
        <v>182</v>
      </c>
      <c r="M113" s="134" t="n">
        <f aca="false">H113+1</f>
        <v>8</v>
      </c>
      <c r="N113" s="135" t="n">
        <f aca="false">I113+0.33</f>
        <v>4.65</v>
      </c>
      <c r="O113" s="135" t="n">
        <f aca="false">N113-I113</f>
        <v>0.33</v>
      </c>
      <c r="P113" s="133" t="n">
        <v>41487</v>
      </c>
      <c r="Q113" s="136" t="n">
        <f aca="false">IF((13-T113)&lt;=6,(13-T113)*1150000*O113,(((13-T113)-6)*1050000*O113)+(6*1150000*O113))</f>
        <v>1897500</v>
      </c>
      <c r="R113" s="103"/>
      <c r="S113" s="137"/>
      <c r="T113" s="103" t="s">
        <v>163</v>
      </c>
      <c r="U113" s="103"/>
      <c r="V113" s="104" t="s">
        <v>513</v>
      </c>
      <c r="W113" s="105" t="s">
        <v>8</v>
      </c>
      <c r="X113" s="106" t="n">
        <v>118</v>
      </c>
      <c r="Y113" s="106"/>
      <c r="Z113" s="107" t="n">
        <v>441</v>
      </c>
      <c r="AA113" s="138" t="n">
        <v>23847</v>
      </c>
      <c r="AB113" s="109" t="n">
        <v>1</v>
      </c>
      <c r="AC113" s="106" t="s">
        <v>514</v>
      </c>
      <c r="AD113" s="106" t="s">
        <v>8</v>
      </c>
      <c r="AE113" s="109" t="n">
        <v>393</v>
      </c>
      <c r="AF113" s="139"/>
      <c r="AG113" s="118" t="n">
        <v>0.4</v>
      </c>
      <c r="AH113" s="140"/>
      <c r="AI113" s="115"/>
      <c r="AJ113" s="114"/>
      <c r="AK113" s="117" t="n">
        <v>32843</v>
      </c>
      <c r="AL113" s="118" t="n">
        <v>0.4</v>
      </c>
      <c r="AM113" s="103" t="s">
        <v>515</v>
      </c>
      <c r="AN113" s="119" t="s">
        <v>108</v>
      </c>
      <c r="AO113" s="109" t="n">
        <v>130</v>
      </c>
      <c r="AP113" s="133" t="n">
        <v>40391</v>
      </c>
      <c r="AQ113" s="141"/>
      <c r="AR113" s="141"/>
      <c r="AS113" s="142" t="s">
        <v>512</v>
      </c>
      <c r="AT113" s="122" t="s">
        <v>516</v>
      </c>
      <c r="AU113" s="123" t="s">
        <v>517</v>
      </c>
      <c r="AV113" s="124"/>
      <c r="AW113" s="204" t="n">
        <v>0.4</v>
      </c>
      <c r="AX113" s="143" t="n">
        <v>32843</v>
      </c>
      <c r="AY113" s="127"/>
    </row>
    <row r="114" customFormat="false" ht="18" hidden="false" customHeight="true" outlineLevel="0" collapsed="false">
      <c r="A114" s="128" t="n">
        <v>97</v>
      </c>
      <c r="B114" s="106" t="str">
        <f aca="false">CONCATENATE(AC114," ",AD114)</f>
        <v>Nguyễn Văn  Dũng</v>
      </c>
      <c r="C114" s="129" t="s">
        <v>512</v>
      </c>
      <c r="D114" s="130" t="n">
        <v>30526</v>
      </c>
      <c r="E114" s="130"/>
      <c r="F114" s="131" t="s">
        <v>181</v>
      </c>
      <c r="G114" s="103" t="s">
        <v>182</v>
      </c>
      <c r="H114" s="103" t="s">
        <v>102</v>
      </c>
      <c r="I114" s="132" t="n">
        <v>2.34</v>
      </c>
      <c r="J114" s="114"/>
      <c r="K114" s="133" t="n">
        <v>40452</v>
      </c>
      <c r="L114" s="103" t="s">
        <v>182</v>
      </c>
      <c r="M114" s="134" t="n">
        <f aca="false">H114+1</f>
        <v>2</v>
      </c>
      <c r="N114" s="135" t="n">
        <f aca="false">I114+0.33</f>
        <v>2.67</v>
      </c>
      <c r="O114" s="135" t="n">
        <f aca="false">N114-I114</f>
        <v>0.33</v>
      </c>
      <c r="P114" s="133" t="n">
        <v>41548</v>
      </c>
      <c r="Q114" s="136" t="n">
        <f aca="false">IF((13-T114)&lt;=6,(13-T114)*1150000*O114,(((13-T114)-6)*1050000*O114)+(6*1150000*O114))</f>
        <v>1138500</v>
      </c>
      <c r="R114" s="103"/>
      <c r="S114" s="137"/>
      <c r="T114" s="103" t="s">
        <v>129</v>
      </c>
      <c r="U114" s="103"/>
      <c r="V114" s="104" t="s">
        <v>518</v>
      </c>
      <c r="W114" s="105" t="s">
        <v>454</v>
      </c>
      <c r="X114" s="106" t="n">
        <v>120</v>
      </c>
      <c r="Y114" s="106"/>
      <c r="Z114" s="107" t="n">
        <v>460</v>
      </c>
      <c r="AA114" s="138" t="n">
        <v>30526</v>
      </c>
      <c r="AB114" s="109" t="n">
        <v>1</v>
      </c>
      <c r="AC114" s="106" t="s">
        <v>295</v>
      </c>
      <c r="AD114" s="106" t="s">
        <v>454</v>
      </c>
      <c r="AE114" s="109" t="n">
        <v>633</v>
      </c>
      <c r="AF114" s="139"/>
      <c r="AG114" s="118"/>
      <c r="AH114" s="140"/>
      <c r="AI114" s="115"/>
      <c r="AJ114" s="114"/>
      <c r="AK114" s="117" t="n">
        <v>39264</v>
      </c>
      <c r="AL114" s="118"/>
      <c r="AM114" s="103" t="s">
        <v>519</v>
      </c>
      <c r="AN114" s="119" t="s">
        <v>108</v>
      </c>
      <c r="AO114" s="109" t="n">
        <v>130</v>
      </c>
      <c r="AP114" s="133" t="n">
        <v>40452</v>
      </c>
      <c r="AQ114" s="141"/>
      <c r="AR114" s="141"/>
      <c r="AS114" s="142" t="s">
        <v>512</v>
      </c>
      <c r="AT114" s="122"/>
      <c r="AU114" s="123" t="s">
        <v>520</v>
      </c>
      <c r="AV114" s="124"/>
      <c r="AW114" s="125"/>
      <c r="AX114" s="143" t="n">
        <v>40452</v>
      </c>
      <c r="AY114" s="127"/>
    </row>
    <row r="115" customFormat="false" ht="18" hidden="false" customHeight="true" outlineLevel="0" collapsed="false">
      <c r="A115" s="128" t="n">
        <v>98</v>
      </c>
      <c r="B115" s="106" t="str">
        <f aca="false">CONCATENATE(AC115," ",AD115)</f>
        <v>Trần Tiến  Dũng</v>
      </c>
      <c r="C115" s="129" t="s">
        <v>512</v>
      </c>
      <c r="D115" s="130" t="n">
        <v>26908</v>
      </c>
      <c r="E115" s="130"/>
      <c r="F115" s="131" t="s">
        <v>138</v>
      </c>
      <c r="G115" s="103" t="s">
        <v>187</v>
      </c>
      <c r="H115" s="103" t="s">
        <v>122</v>
      </c>
      <c r="I115" s="132" t="n">
        <v>3.09</v>
      </c>
      <c r="J115" s="114"/>
      <c r="K115" s="133" t="n">
        <v>40603</v>
      </c>
      <c r="L115" s="103" t="s">
        <v>187</v>
      </c>
      <c r="M115" s="134" t="n">
        <f aca="false">H115+1</f>
        <v>10</v>
      </c>
      <c r="N115" s="135" t="n">
        <f aca="false">I115+0.18</f>
        <v>3.27</v>
      </c>
      <c r="O115" s="135" t="n">
        <f aca="false">N115-I115</f>
        <v>0.18</v>
      </c>
      <c r="P115" s="133" t="n">
        <v>41334</v>
      </c>
      <c r="Q115" s="136" t="n">
        <f aca="false">IF((13-T115)&lt;=6,(13-T115)*1150000*O115,(((13-T115)-6)*1050000*O115)+(6*1150000*O115))</f>
        <v>1998000</v>
      </c>
      <c r="R115" s="103"/>
      <c r="S115" s="137"/>
      <c r="T115" s="103" t="s">
        <v>147</v>
      </c>
      <c r="U115" s="103"/>
      <c r="V115" s="104" t="s">
        <v>521</v>
      </c>
      <c r="W115" s="105" t="s">
        <v>454</v>
      </c>
      <c r="X115" s="106" t="n">
        <v>119</v>
      </c>
      <c r="Y115" s="106"/>
      <c r="Z115" s="107" t="n">
        <v>443</v>
      </c>
      <c r="AA115" s="138" t="n">
        <v>26908</v>
      </c>
      <c r="AB115" s="109" t="n">
        <v>1</v>
      </c>
      <c r="AC115" s="106" t="s">
        <v>522</v>
      </c>
      <c r="AD115" s="106" t="s">
        <v>454</v>
      </c>
      <c r="AE115" s="109" t="n">
        <v>657</v>
      </c>
      <c r="AF115" s="139"/>
      <c r="AG115" s="118"/>
      <c r="AH115" s="140"/>
      <c r="AI115" s="227"/>
      <c r="AJ115" s="114"/>
      <c r="AK115" s="228" t="n">
        <v>36526</v>
      </c>
      <c r="AL115" s="118"/>
      <c r="AM115" s="103" t="s">
        <v>523</v>
      </c>
      <c r="AN115" s="210" t="s">
        <v>120</v>
      </c>
      <c r="AO115" s="109" t="n">
        <v>130</v>
      </c>
      <c r="AP115" s="133" t="n">
        <v>40603</v>
      </c>
      <c r="AQ115" s="141"/>
      <c r="AR115" s="141"/>
      <c r="AS115" s="210" t="s">
        <v>512</v>
      </c>
      <c r="AT115" s="211"/>
      <c r="AU115" s="229" t="s">
        <v>517</v>
      </c>
      <c r="AV115" s="230"/>
      <c r="AW115" s="231"/>
      <c r="AX115" s="232" t="n">
        <v>40603</v>
      </c>
      <c r="AY115" s="141"/>
    </row>
    <row r="116" customFormat="false" ht="18" hidden="false" customHeight="true" outlineLevel="0" collapsed="false">
      <c r="A116" s="128" t="n">
        <v>99</v>
      </c>
      <c r="B116" s="106" t="str">
        <f aca="false">CONCATENATE(AC116," ",AD116)</f>
        <v>Nguyễn Tuấn  Thanh</v>
      </c>
      <c r="C116" s="129" t="s">
        <v>512</v>
      </c>
      <c r="D116" s="130" t="n">
        <v>30334</v>
      </c>
      <c r="E116" s="130"/>
      <c r="F116" s="131" t="s">
        <v>181</v>
      </c>
      <c r="G116" s="103" t="s">
        <v>187</v>
      </c>
      <c r="H116" s="103" t="s">
        <v>101</v>
      </c>
      <c r="I116" s="132" t="n">
        <v>2.19</v>
      </c>
      <c r="J116" s="114"/>
      <c r="K116" s="133" t="n">
        <v>40603</v>
      </c>
      <c r="L116" s="103" t="s">
        <v>187</v>
      </c>
      <c r="M116" s="134" t="n">
        <f aca="false">H116+1</f>
        <v>5</v>
      </c>
      <c r="N116" s="135" t="n">
        <f aca="false">I116+0.18</f>
        <v>2.37</v>
      </c>
      <c r="O116" s="135" t="n">
        <f aca="false">N116-I116</f>
        <v>0.18</v>
      </c>
      <c r="P116" s="133" t="n">
        <v>41334</v>
      </c>
      <c r="Q116" s="136" t="n">
        <f aca="false">IF((13-T116)&lt;=6,(13-T116)*1150000*O116,(((13-T116)-6)*1050000*O116)+(6*1150000*O116))</f>
        <v>1998000</v>
      </c>
      <c r="R116" s="103"/>
      <c r="S116" s="137"/>
      <c r="T116" s="103" t="s">
        <v>147</v>
      </c>
      <c r="U116" s="103"/>
      <c r="V116" s="104" t="s">
        <v>524</v>
      </c>
      <c r="W116" s="105" t="s">
        <v>446</v>
      </c>
      <c r="X116" s="106" t="n">
        <v>123</v>
      </c>
      <c r="Y116" s="106"/>
      <c r="Z116" s="107" t="n">
        <v>450</v>
      </c>
      <c r="AA116" s="138" t="n">
        <v>30334</v>
      </c>
      <c r="AB116" s="109" t="n">
        <v>1</v>
      </c>
      <c r="AC116" s="106" t="s">
        <v>525</v>
      </c>
      <c r="AD116" s="106" t="s">
        <v>446</v>
      </c>
      <c r="AE116" s="109" t="n">
        <v>62</v>
      </c>
      <c r="AF116" s="139"/>
      <c r="AG116" s="118"/>
      <c r="AH116" s="140"/>
      <c r="AI116" s="115"/>
      <c r="AJ116" s="114"/>
      <c r="AK116" s="117" t="n">
        <v>38412</v>
      </c>
      <c r="AL116" s="118"/>
      <c r="AM116" s="103" t="s">
        <v>526</v>
      </c>
      <c r="AN116" s="119" t="s">
        <v>120</v>
      </c>
      <c r="AO116" s="109" t="n">
        <v>130</v>
      </c>
      <c r="AP116" s="133" t="n">
        <v>40603</v>
      </c>
      <c r="AQ116" s="141"/>
      <c r="AR116" s="141"/>
      <c r="AS116" s="142" t="s">
        <v>512</v>
      </c>
      <c r="AT116" s="122"/>
      <c r="AU116" s="123" t="s">
        <v>517</v>
      </c>
      <c r="AV116" s="124"/>
      <c r="AW116" s="125"/>
      <c r="AX116" s="143" t="n">
        <v>38412</v>
      </c>
      <c r="AY116" s="127"/>
      <c r="BB116" s="176"/>
    </row>
    <row r="117" customFormat="false" ht="18" hidden="false" customHeight="true" outlineLevel="0" collapsed="false">
      <c r="A117" s="128" t="n">
        <v>100</v>
      </c>
      <c r="B117" s="106" t="str">
        <f aca="false">CONCATENATE(AC117," ",AD117)</f>
        <v>Nguyễn Thái  Hà</v>
      </c>
      <c r="C117" s="129" t="s">
        <v>512</v>
      </c>
      <c r="D117" s="130" t="n">
        <v>31412</v>
      </c>
      <c r="E117" s="130"/>
      <c r="F117" s="131" t="s">
        <v>127</v>
      </c>
      <c r="G117" s="103" t="s">
        <v>187</v>
      </c>
      <c r="H117" s="103" t="s">
        <v>102</v>
      </c>
      <c r="I117" s="132" t="n">
        <v>1.65</v>
      </c>
      <c r="J117" s="114"/>
      <c r="K117" s="133" t="n">
        <v>40695</v>
      </c>
      <c r="L117" s="103" t="s">
        <v>187</v>
      </c>
      <c r="M117" s="134" t="n">
        <f aca="false">H117+1</f>
        <v>2</v>
      </c>
      <c r="N117" s="135" t="n">
        <f aca="false">I117+0.18</f>
        <v>1.83</v>
      </c>
      <c r="O117" s="135" t="n">
        <f aca="false">N117-I117</f>
        <v>0.18</v>
      </c>
      <c r="P117" s="133" t="n">
        <v>41426</v>
      </c>
      <c r="Q117" s="136" t="n">
        <f aca="false">IF((13-T117)&lt;=6,(13-T117)*1150000*O117,(((13-T117)-6)*1050000*O117)+(6*1150000*O117))</f>
        <v>1431000</v>
      </c>
      <c r="R117" s="103"/>
      <c r="S117" s="137"/>
      <c r="T117" s="103" t="s">
        <v>168</v>
      </c>
      <c r="U117" s="103"/>
      <c r="V117" s="104" t="s">
        <v>527</v>
      </c>
      <c r="W117" s="105" t="s">
        <v>209</v>
      </c>
      <c r="X117" s="106" t="n">
        <v>121</v>
      </c>
      <c r="Y117" s="106"/>
      <c r="Z117" s="107" t="n">
        <v>444</v>
      </c>
      <c r="AA117" s="138" t="n">
        <v>31412</v>
      </c>
      <c r="AB117" s="109" t="n">
        <v>1</v>
      </c>
      <c r="AC117" s="106" t="s">
        <v>528</v>
      </c>
      <c r="AD117" s="106" t="s">
        <v>209</v>
      </c>
      <c r="AE117" s="109" t="n">
        <v>656</v>
      </c>
      <c r="AF117" s="139"/>
      <c r="AG117" s="118"/>
      <c r="AH117" s="140"/>
      <c r="AI117" s="115"/>
      <c r="AJ117" s="114"/>
      <c r="AK117" s="117" t="n">
        <v>40603</v>
      </c>
      <c r="AL117" s="118"/>
      <c r="AM117" s="103" t="s">
        <v>529</v>
      </c>
      <c r="AN117" s="119" t="s">
        <v>120</v>
      </c>
      <c r="AO117" s="109" t="n">
        <v>130</v>
      </c>
      <c r="AP117" s="133" t="n">
        <v>40695</v>
      </c>
      <c r="AQ117" s="141"/>
      <c r="AR117" s="141"/>
      <c r="AS117" s="142" t="s">
        <v>512</v>
      </c>
      <c r="AT117" s="122"/>
      <c r="AU117" s="123" t="s">
        <v>517</v>
      </c>
      <c r="AV117" s="124"/>
      <c r="AW117" s="125"/>
      <c r="AX117" s="143" t="n">
        <v>40607</v>
      </c>
      <c r="AY117" s="127"/>
      <c r="BA117" s="176"/>
    </row>
    <row r="118" customFormat="false" ht="18" hidden="false" customHeight="true" outlineLevel="0" collapsed="false">
      <c r="A118" s="128" t="n">
        <v>101</v>
      </c>
      <c r="B118" s="106" t="str">
        <f aca="false">CONCATENATE(AC118," ",AD118)</f>
        <v>Lê Trung  Hiếu</v>
      </c>
      <c r="C118" s="129" t="s">
        <v>512</v>
      </c>
      <c r="D118" s="130" t="n">
        <v>32163</v>
      </c>
      <c r="E118" s="130"/>
      <c r="F118" s="131" t="s">
        <v>127</v>
      </c>
      <c r="G118" s="103" t="s">
        <v>187</v>
      </c>
      <c r="H118" s="103" t="s">
        <v>102</v>
      </c>
      <c r="I118" s="132" t="n">
        <v>1.65</v>
      </c>
      <c r="J118" s="114"/>
      <c r="K118" s="133" t="n">
        <v>40848</v>
      </c>
      <c r="L118" s="103" t="s">
        <v>187</v>
      </c>
      <c r="M118" s="134" t="n">
        <f aca="false">H118+1</f>
        <v>2</v>
      </c>
      <c r="N118" s="135" t="n">
        <f aca="false">I118+0.18</f>
        <v>1.83</v>
      </c>
      <c r="O118" s="135" t="n">
        <f aca="false">N118-I118</f>
        <v>0.18</v>
      </c>
      <c r="P118" s="133" t="n">
        <v>41579</v>
      </c>
      <c r="Q118" s="136" t="n">
        <f aca="false">IF((13-T118)&lt;=6,(13-T118)*1150000*O118,(((13-T118)-6)*1050000*O118)+(6*1150000*O118))</f>
        <v>414000</v>
      </c>
      <c r="R118" s="103"/>
      <c r="S118" s="137"/>
      <c r="T118" s="103" t="s">
        <v>114</v>
      </c>
      <c r="U118" s="103"/>
      <c r="V118" s="104" t="s">
        <v>530</v>
      </c>
      <c r="W118" s="105" t="s">
        <v>531</v>
      </c>
      <c r="X118" s="106" t="n">
        <v>122</v>
      </c>
      <c r="Y118" s="106"/>
      <c r="Z118" s="107" t="n">
        <v>446</v>
      </c>
      <c r="AA118" s="138" t="n">
        <v>32163</v>
      </c>
      <c r="AB118" s="109" t="n">
        <v>1</v>
      </c>
      <c r="AC118" s="106" t="s">
        <v>532</v>
      </c>
      <c r="AD118" s="106" t="s">
        <v>531</v>
      </c>
      <c r="AE118" s="109" t="n">
        <v>684</v>
      </c>
      <c r="AF118" s="139"/>
      <c r="AG118" s="118"/>
      <c r="AH118" s="140"/>
      <c r="AI118" s="115" t="s">
        <v>533</v>
      </c>
      <c r="AJ118" s="114"/>
      <c r="AK118" s="117" t="n">
        <v>40756</v>
      </c>
      <c r="AL118" s="118"/>
      <c r="AM118" s="103" t="s">
        <v>534</v>
      </c>
      <c r="AN118" s="119" t="s">
        <v>120</v>
      </c>
      <c r="AO118" s="109" t="n">
        <v>130</v>
      </c>
      <c r="AP118" s="133" t="n">
        <v>40756</v>
      </c>
      <c r="AQ118" s="141"/>
      <c r="AR118" s="141"/>
      <c r="AS118" s="142" t="s">
        <v>512</v>
      </c>
      <c r="AT118" s="122"/>
      <c r="AU118" s="123" t="s">
        <v>517</v>
      </c>
      <c r="AV118" s="124"/>
      <c r="AW118" s="125"/>
      <c r="AX118" s="143" t="n">
        <v>40760</v>
      </c>
      <c r="AY118" s="127"/>
    </row>
    <row r="119" customFormat="false" ht="18" hidden="false" customHeight="true" outlineLevel="0" collapsed="false">
      <c r="A119" s="128" t="n">
        <v>102</v>
      </c>
      <c r="B119" s="106" t="str">
        <f aca="false">CONCATENATE(AC119," ",AD119)</f>
        <v>Nguyễn Thị Ngọc Hương</v>
      </c>
      <c r="C119" s="129" t="s">
        <v>512</v>
      </c>
      <c r="D119" s="130"/>
      <c r="E119" s="205" t="n">
        <v>27078</v>
      </c>
      <c r="F119" s="131" t="s">
        <v>138</v>
      </c>
      <c r="G119" s="103" t="s">
        <v>192</v>
      </c>
      <c r="H119" s="103" t="s">
        <v>122</v>
      </c>
      <c r="I119" s="132" t="n">
        <v>2.44</v>
      </c>
      <c r="J119" s="114"/>
      <c r="K119" s="133" t="n">
        <v>40787</v>
      </c>
      <c r="L119" s="103" t="s">
        <v>192</v>
      </c>
      <c r="M119" s="134" t="n">
        <f aca="false">H119+1</f>
        <v>10</v>
      </c>
      <c r="N119" s="135" t="n">
        <f aca="false">I119+0.18</f>
        <v>2.62</v>
      </c>
      <c r="O119" s="135" t="n">
        <f aca="false">N119-I119</f>
        <v>0.18</v>
      </c>
      <c r="P119" s="133" t="n">
        <v>41518</v>
      </c>
      <c r="Q119" s="136" t="n">
        <f aca="false">IF((13-T119)&lt;=6,(13-T119)*1150000*O119,(((13-T119)-6)*1050000*O119)+(6*1150000*O119))</f>
        <v>828000.000000001</v>
      </c>
      <c r="R119" s="103"/>
      <c r="S119" s="137"/>
      <c r="T119" s="103" t="s">
        <v>122</v>
      </c>
      <c r="U119" s="103"/>
      <c r="V119" s="104" t="s">
        <v>535</v>
      </c>
      <c r="W119" s="105" t="s">
        <v>234</v>
      </c>
      <c r="X119" s="106" t="n">
        <v>124</v>
      </c>
      <c r="Y119" s="106"/>
      <c r="Z119" s="107" t="n">
        <v>454</v>
      </c>
      <c r="AA119" s="108" t="n">
        <v>27078</v>
      </c>
      <c r="AB119" s="111" t="n">
        <v>2</v>
      </c>
      <c r="AC119" s="110" t="s">
        <v>536</v>
      </c>
      <c r="AD119" s="110" t="s">
        <v>234</v>
      </c>
      <c r="AE119" s="111" t="n">
        <v>686</v>
      </c>
      <c r="AF119" s="112" t="s">
        <v>537</v>
      </c>
      <c r="AG119" s="113"/>
      <c r="AH119" s="206"/>
      <c r="AI119" s="115"/>
      <c r="AJ119" s="233"/>
      <c r="AK119" s="117" t="n">
        <v>40787</v>
      </c>
      <c r="AL119" s="113"/>
      <c r="AM119" s="234" t="s">
        <v>538</v>
      </c>
      <c r="AN119" s="119" t="s">
        <v>120</v>
      </c>
      <c r="AO119" s="111" t="n">
        <v>130</v>
      </c>
      <c r="AP119" s="120" t="n">
        <v>40787</v>
      </c>
      <c r="AQ119" s="121"/>
      <c r="AR119" s="121"/>
      <c r="AS119" s="142" t="s">
        <v>512</v>
      </c>
      <c r="AT119" s="122"/>
      <c r="AU119" s="123" t="s">
        <v>509</v>
      </c>
      <c r="AV119" s="124"/>
      <c r="AW119" s="125"/>
      <c r="AX119" s="224" t="s">
        <v>539</v>
      </c>
      <c r="AY119" s="127"/>
    </row>
    <row r="120" customFormat="false" ht="18" hidden="false" customHeight="true" outlineLevel="0" collapsed="false">
      <c r="A120" s="128" t="n">
        <v>103</v>
      </c>
      <c r="B120" s="106" t="str">
        <f aca="false">CONCATENATE(AC120," ",AD120)</f>
        <v>Trần Đình  Thuận</v>
      </c>
      <c r="C120" s="129" t="s">
        <v>512</v>
      </c>
      <c r="D120" s="130" t="n">
        <v>29051</v>
      </c>
      <c r="E120" s="130"/>
      <c r="F120" s="131" t="s">
        <v>127</v>
      </c>
      <c r="G120" s="103" t="s">
        <v>192</v>
      </c>
      <c r="H120" s="103" t="s">
        <v>115</v>
      </c>
      <c r="I120" s="132" t="n">
        <v>1.72</v>
      </c>
      <c r="J120" s="114"/>
      <c r="K120" s="133" t="n">
        <v>40848</v>
      </c>
      <c r="L120" s="103" t="s">
        <v>192</v>
      </c>
      <c r="M120" s="134" t="n">
        <f aca="false">H120+1</f>
        <v>6</v>
      </c>
      <c r="N120" s="135" t="n">
        <f aca="false">I120+0.18</f>
        <v>1.9</v>
      </c>
      <c r="O120" s="135" t="n">
        <f aca="false">N120-I120</f>
        <v>0.18</v>
      </c>
      <c r="P120" s="133" t="n">
        <v>41579</v>
      </c>
      <c r="Q120" s="136" t="n">
        <f aca="false">IF((13-T120)&lt;=6,(13-T120)*1150000*O120,(((13-T120)-6)*1050000*O120)+(6*1150000*O120))</f>
        <v>414000</v>
      </c>
      <c r="R120" s="103"/>
      <c r="S120" s="137"/>
      <c r="T120" s="103" t="s">
        <v>114</v>
      </c>
      <c r="U120" s="103"/>
      <c r="V120" s="104" t="s">
        <v>540</v>
      </c>
      <c r="W120" s="105" t="s">
        <v>255</v>
      </c>
      <c r="X120" s="106" t="n">
        <v>127</v>
      </c>
      <c r="Y120" s="106"/>
      <c r="Z120" s="107" t="n">
        <v>463</v>
      </c>
      <c r="AA120" s="138" t="n">
        <v>29051</v>
      </c>
      <c r="AB120" s="109" t="n">
        <v>1</v>
      </c>
      <c r="AC120" s="106" t="s">
        <v>541</v>
      </c>
      <c r="AD120" s="106" t="s">
        <v>255</v>
      </c>
      <c r="AE120" s="109" t="n">
        <v>405</v>
      </c>
      <c r="AF120" s="139"/>
      <c r="AG120" s="118"/>
      <c r="AH120" s="140"/>
      <c r="AI120" s="115"/>
      <c r="AJ120" s="114"/>
      <c r="AK120" s="117" t="n">
        <v>39022</v>
      </c>
      <c r="AL120" s="118"/>
      <c r="AM120" s="103" t="s">
        <v>542</v>
      </c>
      <c r="AN120" s="119" t="s">
        <v>120</v>
      </c>
      <c r="AO120" s="109" t="n">
        <v>130</v>
      </c>
      <c r="AP120" s="133" t="n">
        <v>40848</v>
      </c>
      <c r="AQ120" s="141"/>
      <c r="AR120" s="141"/>
      <c r="AS120" s="142" t="s">
        <v>512</v>
      </c>
      <c r="AT120" s="122"/>
      <c r="AU120" s="123" t="s">
        <v>520</v>
      </c>
      <c r="AV120" s="124"/>
      <c r="AW120" s="125"/>
      <c r="AX120" s="143" t="n">
        <v>39026</v>
      </c>
      <c r="AY120" s="127"/>
    </row>
    <row r="121" customFormat="false" ht="18" hidden="false" customHeight="true" outlineLevel="0" collapsed="false">
      <c r="A121" s="128" t="n">
        <v>104</v>
      </c>
      <c r="B121" s="106" t="str">
        <f aca="false">CONCATENATE(AC121," ",AD121)</f>
        <v>Dương Thị Liền</v>
      </c>
      <c r="C121" s="129" t="s">
        <v>512</v>
      </c>
      <c r="D121" s="130"/>
      <c r="E121" s="130" t="n">
        <v>31648</v>
      </c>
      <c r="F121" s="131" t="s">
        <v>138</v>
      </c>
      <c r="G121" s="103" t="s">
        <v>192</v>
      </c>
      <c r="H121" s="103" t="s">
        <v>102</v>
      </c>
      <c r="I121" s="132" t="n">
        <v>1</v>
      </c>
      <c r="J121" s="114"/>
      <c r="K121" s="133" t="n">
        <v>40603</v>
      </c>
      <c r="L121" s="103" t="s">
        <v>192</v>
      </c>
      <c r="M121" s="134" t="n">
        <f aca="false">H121+1</f>
        <v>2</v>
      </c>
      <c r="N121" s="135" t="n">
        <f aca="false">I121+0.18</f>
        <v>1.18</v>
      </c>
      <c r="O121" s="135" t="n">
        <f aca="false">N121-I121</f>
        <v>0.18</v>
      </c>
      <c r="P121" s="133" t="n">
        <v>41334</v>
      </c>
      <c r="Q121" s="136" t="n">
        <f aca="false">IF((13-T121)&lt;=6,(13-T121)*1150000*O121,(((13-T121)-6)*1050000*O121)+(6*1150000*O121))</f>
        <v>1998000</v>
      </c>
      <c r="R121" s="103"/>
      <c r="S121" s="137"/>
      <c r="T121" s="103" t="s">
        <v>147</v>
      </c>
      <c r="U121" s="103"/>
      <c r="V121" s="104" t="s">
        <v>543</v>
      </c>
      <c r="W121" s="105" t="s">
        <v>544</v>
      </c>
      <c r="X121" s="106" t="n">
        <v>125</v>
      </c>
      <c r="Y121" s="106"/>
      <c r="Z121" s="107" t="n">
        <v>456</v>
      </c>
      <c r="AA121" s="138" t="n">
        <v>31648</v>
      </c>
      <c r="AB121" s="109" t="n">
        <v>2</v>
      </c>
      <c r="AC121" s="106" t="s">
        <v>545</v>
      </c>
      <c r="AD121" s="106" t="s">
        <v>544</v>
      </c>
      <c r="AE121" s="109" t="n">
        <v>654</v>
      </c>
      <c r="AF121" s="139"/>
      <c r="AG121" s="118"/>
      <c r="AH121" s="140"/>
      <c r="AI121" s="115"/>
      <c r="AJ121" s="114"/>
      <c r="AK121" s="117" t="n">
        <v>40603</v>
      </c>
      <c r="AL121" s="118"/>
      <c r="AM121" s="103" t="s">
        <v>546</v>
      </c>
      <c r="AN121" s="119" t="s">
        <v>120</v>
      </c>
      <c r="AO121" s="109" t="n">
        <v>130</v>
      </c>
      <c r="AP121" s="133" t="n">
        <v>40603</v>
      </c>
      <c r="AQ121" s="141"/>
      <c r="AR121" s="141"/>
      <c r="AS121" s="142" t="s">
        <v>512</v>
      </c>
      <c r="AT121" s="122"/>
      <c r="AU121" s="123" t="s">
        <v>509</v>
      </c>
      <c r="AV121" s="124"/>
      <c r="AW121" s="125"/>
      <c r="AX121" s="143" t="n">
        <v>40607</v>
      </c>
      <c r="AY121" s="127"/>
    </row>
    <row r="122" customFormat="false" ht="18" hidden="false" customHeight="true" outlineLevel="0" collapsed="false">
      <c r="A122" s="128" t="n">
        <v>105</v>
      </c>
      <c r="B122" s="106" t="str">
        <f aca="false">CONCATENATE(AC122," ",AD122)</f>
        <v>Nguyễn Thị  Thảo</v>
      </c>
      <c r="C122" s="129" t="s">
        <v>512</v>
      </c>
      <c r="D122" s="130"/>
      <c r="E122" s="130" t="n">
        <v>31578</v>
      </c>
      <c r="F122" s="131" t="s">
        <v>127</v>
      </c>
      <c r="G122" s="103" t="s">
        <v>192</v>
      </c>
      <c r="H122" s="103" t="s">
        <v>102</v>
      </c>
      <c r="I122" s="132" t="n">
        <v>1</v>
      </c>
      <c r="J122" s="114"/>
      <c r="K122" s="133" t="n">
        <v>40787</v>
      </c>
      <c r="L122" s="103" t="s">
        <v>192</v>
      </c>
      <c r="M122" s="134" t="n">
        <f aca="false">H122+1</f>
        <v>2</v>
      </c>
      <c r="N122" s="135" t="n">
        <f aca="false">I122+0.18</f>
        <v>1.18</v>
      </c>
      <c r="O122" s="135" t="n">
        <f aca="false">N122-I122</f>
        <v>0.18</v>
      </c>
      <c r="P122" s="133" t="n">
        <v>41518</v>
      </c>
      <c r="Q122" s="136" t="n">
        <f aca="false">IF((13-T122)&lt;=6,(13-T122)*1150000*O122,(((13-T122)-6)*1050000*O122)+(6*1150000*O122))</f>
        <v>828000</v>
      </c>
      <c r="R122" s="103"/>
      <c r="S122" s="137"/>
      <c r="T122" s="103" t="s">
        <v>122</v>
      </c>
      <c r="U122" s="103"/>
      <c r="V122" s="104" t="s">
        <v>547</v>
      </c>
      <c r="W122" s="105" t="s">
        <v>548</v>
      </c>
      <c r="X122" s="106" t="n">
        <v>126</v>
      </c>
      <c r="Y122" s="106"/>
      <c r="Z122" s="107" t="n">
        <v>462</v>
      </c>
      <c r="AA122" s="138" t="n">
        <v>31578</v>
      </c>
      <c r="AB122" s="109" t="n">
        <v>2</v>
      </c>
      <c r="AC122" s="106" t="s">
        <v>185</v>
      </c>
      <c r="AD122" s="106" t="s">
        <v>548</v>
      </c>
      <c r="AE122" s="109" t="n">
        <v>696</v>
      </c>
      <c r="AF122" s="139"/>
      <c r="AG122" s="118"/>
      <c r="AH122" s="140"/>
      <c r="AI122" s="115"/>
      <c r="AJ122" s="114"/>
      <c r="AK122" s="117" t="n">
        <v>40787</v>
      </c>
      <c r="AL122" s="118"/>
      <c r="AM122" s="103" t="s">
        <v>549</v>
      </c>
      <c r="AN122" s="119" t="s">
        <v>120</v>
      </c>
      <c r="AO122" s="109" t="n">
        <v>130</v>
      </c>
      <c r="AP122" s="133" t="n">
        <v>40787</v>
      </c>
      <c r="AQ122" s="141"/>
      <c r="AR122" s="141"/>
      <c r="AS122" s="142" t="s">
        <v>512</v>
      </c>
      <c r="AT122" s="122"/>
      <c r="AU122" s="123" t="s">
        <v>520</v>
      </c>
      <c r="AV122" s="124"/>
      <c r="AW122" s="125"/>
      <c r="AX122" s="143" t="n">
        <v>40791</v>
      </c>
      <c r="AY122" s="127"/>
    </row>
    <row r="123" customFormat="false" ht="18" hidden="false" customHeight="true" outlineLevel="0" collapsed="false">
      <c r="A123" s="128" t="n">
        <v>106</v>
      </c>
      <c r="B123" s="106" t="str">
        <f aca="false">CONCATENATE(AC123," ",AD123)</f>
        <v>Đinh Thị Hằng Nga</v>
      </c>
      <c r="C123" s="129" t="s">
        <v>550</v>
      </c>
      <c r="D123" s="130"/>
      <c r="E123" s="130" t="n">
        <v>26899</v>
      </c>
      <c r="F123" s="131" t="s">
        <v>203</v>
      </c>
      <c r="G123" s="103" t="s">
        <v>182</v>
      </c>
      <c r="H123" s="103" t="s">
        <v>115</v>
      </c>
      <c r="I123" s="132" t="n">
        <v>3.66</v>
      </c>
      <c r="J123" s="114"/>
      <c r="K123" s="133" t="n">
        <v>40269</v>
      </c>
      <c r="L123" s="103" t="s">
        <v>182</v>
      </c>
      <c r="M123" s="134" t="n">
        <f aca="false">H123+1</f>
        <v>6</v>
      </c>
      <c r="N123" s="135" t="n">
        <f aca="false">I123+0.33</f>
        <v>3.99</v>
      </c>
      <c r="O123" s="135" t="n">
        <f aca="false">N123-I123</f>
        <v>0.33</v>
      </c>
      <c r="P123" s="133" t="n">
        <v>41365</v>
      </c>
      <c r="Q123" s="136" t="n">
        <f aca="false">IF((13-T123)&lt;=6,(13-T123)*1150000*O123,(((13-T123)-6)*1050000*O123)+(6*1150000*O123))</f>
        <v>3316500</v>
      </c>
      <c r="R123" s="103"/>
      <c r="S123" s="137"/>
      <c r="T123" s="103" t="s">
        <v>101</v>
      </c>
      <c r="U123" s="103"/>
      <c r="V123" s="104" t="s">
        <v>551</v>
      </c>
      <c r="W123" s="105" t="s">
        <v>391</v>
      </c>
      <c r="X123" s="106" t="n">
        <v>105</v>
      </c>
      <c r="Y123" s="106"/>
      <c r="Z123" s="107" t="n">
        <v>469</v>
      </c>
      <c r="AA123" s="138" t="n">
        <v>26899</v>
      </c>
      <c r="AB123" s="109" t="n">
        <v>2</v>
      </c>
      <c r="AC123" s="106" t="s">
        <v>552</v>
      </c>
      <c r="AD123" s="106" t="s">
        <v>391</v>
      </c>
      <c r="AE123" s="109" t="n">
        <v>408</v>
      </c>
      <c r="AF123" s="139"/>
      <c r="AG123" s="118"/>
      <c r="AH123" s="140"/>
      <c r="AI123" s="115"/>
      <c r="AJ123" s="114"/>
      <c r="AK123" s="117" t="n">
        <v>35521</v>
      </c>
      <c r="AL123" s="118"/>
      <c r="AM123" s="103" t="s">
        <v>553</v>
      </c>
      <c r="AN123" s="119" t="s">
        <v>108</v>
      </c>
      <c r="AO123" s="109" t="n">
        <v>130</v>
      </c>
      <c r="AP123" s="133" t="n">
        <v>40269</v>
      </c>
      <c r="AQ123" s="141"/>
      <c r="AR123" s="141"/>
      <c r="AS123" s="142" t="s">
        <v>550</v>
      </c>
      <c r="AT123" s="122"/>
      <c r="AU123" s="123"/>
      <c r="AV123" s="124"/>
      <c r="AW123" s="125"/>
      <c r="AX123" s="143" t="n">
        <v>35521</v>
      </c>
      <c r="AY123" s="127"/>
    </row>
    <row r="124" customFormat="false" ht="18" hidden="false" customHeight="true" outlineLevel="0" collapsed="false">
      <c r="A124" s="128" t="n">
        <v>107</v>
      </c>
      <c r="B124" s="106" t="str">
        <f aca="false">CONCATENATE(AC124," ",AD124)</f>
        <v>Lê Đình Du</v>
      </c>
      <c r="C124" s="129" t="s">
        <v>554</v>
      </c>
      <c r="D124" s="130" t="n">
        <v>23832</v>
      </c>
      <c r="E124" s="130"/>
      <c r="F124" s="131" t="s">
        <v>181</v>
      </c>
      <c r="G124" s="103" t="s">
        <v>555</v>
      </c>
      <c r="H124" s="103" t="s">
        <v>159</v>
      </c>
      <c r="I124" s="132" t="n">
        <v>4.32</v>
      </c>
      <c r="J124" s="114"/>
      <c r="K124" s="133" t="n">
        <v>40452</v>
      </c>
      <c r="L124" s="103" t="s">
        <v>555</v>
      </c>
      <c r="M124" s="134" t="n">
        <f aca="false">H124+1</f>
        <v>8</v>
      </c>
      <c r="N124" s="135" t="n">
        <f aca="false">I124+0.33</f>
        <v>4.65</v>
      </c>
      <c r="O124" s="135" t="n">
        <f aca="false">N124-I124</f>
        <v>0.33</v>
      </c>
      <c r="P124" s="133" t="n">
        <v>41548</v>
      </c>
      <c r="Q124" s="136" t="n">
        <f aca="false">IF((13-T124)&lt;=6,(13-T124)*1150000*O124,(((13-T124)-6)*1050000*O124)+(6*1150000*O124))</f>
        <v>1138500</v>
      </c>
      <c r="R124" s="103"/>
      <c r="S124" s="137"/>
      <c r="T124" s="103" t="s">
        <v>129</v>
      </c>
      <c r="U124" s="103"/>
      <c r="V124" s="104" t="s">
        <v>556</v>
      </c>
      <c r="W124" s="105" t="s">
        <v>557</v>
      </c>
      <c r="X124" s="106" t="n">
        <v>137</v>
      </c>
      <c r="Y124" s="106"/>
      <c r="Z124" s="107" t="n">
        <v>473</v>
      </c>
      <c r="AA124" s="138" t="n">
        <v>23832</v>
      </c>
      <c r="AB124" s="109" t="n">
        <v>1</v>
      </c>
      <c r="AC124" s="106" t="s">
        <v>558</v>
      </c>
      <c r="AD124" s="106" t="s">
        <v>557</v>
      </c>
      <c r="AE124" s="109" t="n">
        <v>416</v>
      </c>
      <c r="AF124" s="139"/>
      <c r="AG124" s="118" t="n">
        <v>0.5</v>
      </c>
      <c r="AH124" s="140"/>
      <c r="AI124" s="115"/>
      <c r="AJ124" s="114"/>
      <c r="AK124" s="117" t="n">
        <v>32448</v>
      </c>
      <c r="AL124" s="118" t="n">
        <v>0.5</v>
      </c>
      <c r="AM124" s="103" t="s">
        <v>559</v>
      </c>
      <c r="AN124" s="119" t="s">
        <v>108</v>
      </c>
      <c r="AO124" s="109" t="n">
        <v>130</v>
      </c>
      <c r="AP124" s="133" t="n">
        <v>40452</v>
      </c>
      <c r="AQ124" s="141"/>
      <c r="AR124" s="141"/>
      <c r="AS124" s="142" t="s">
        <v>554</v>
      </c>
      <c r="AT124" s="122" t="s">
        <v>560</v>
      </c>
      <c r="AU124" s="123"/>
      <c r="AV124" s="124"/>
      <c r="AW124" s="125" t="n">
        <v>0.5</v>
      </c>
      <c r="AX124" s="143" t="n">
        <v>32448</v>
      </c>
      <c r="AY124" s="127"/>
    </row>
    <row r="125" customFormat="false" ht="18" hidden="false" customHeight="true" outlineLevel="0" collapsed="false">
      <c r="A125" s="128" t="n">
        <v>108</v>
      </c>
      <c r="B125" s="106" t="str">
        <f aca="false">CONCATENATE(AC125," ",AD125)</f>
        <v>Nguyễn Hoàng Ngọc</v>
      </c>
      <c r="C125" s="129" t="s">
        <v>554</v>
      </c>
      <c r="D125" s="130" t="n">
        <v>28831</v>
      </c>
      <c r="E125" s="130"/>
      <c r="F125" s="131" t="s">
        <v>181</v>
      </c>
      <c r="G125" s="103" t="s">
        <v>555</v>
      </c>
      <c r="H125" s="103" t="s">
        <v>147</v>
      </c>
      <c r="I125" s="132" t="n">
        <v>3</v>
      </c>
      <c r="J125" s="114"/>
      <c r="K125" s="133" t="n">
        <v>40210</v>
      </c>
      <c r="L125" s="103" t="s">
        <v>555</v>
      </c>
      <c r="M125" s="134" t="n">
        <f aca="false">H125+1</f>
        <v>4</v>
      </c>
      <c r="N125" s="135" t="n">
        <f aca="false">I125+0.33</f>
        <v>3.33</v>
      </c>
      <c r="O125" s="135" t="n">
        <f aca="false">N125-I125</f>
        <v>0.33</v>
      </c>
      <c r="P125" s="133" t="n">
        <v>41306</v>
      </c>
      <c r="Q125" s="136" t="n">
        <f aca="false">IF((13-T125)&lt;=6,(13-T125)*1150000*O125,(((13-T125)-6)*1050000*O125)+(6*1150000*O125))</f>
        <v>4009500</v>
      </c>
      <c r="R125" s="103"/>
      <c r="S125" s="137"/>
      <c r="T125" s="103" t="s">
        <v>172</v>
      </c>
      <c r="U125" s="103"/>
      <c r="V125" s="104" t="s">
        <v>561</v>
      </c>
      <c r="W125" s="105" t="s">
        <v>562</v>
      </c>
      <c r="X125" s="106" t="n">
        <v>138</v>
      </c>
      <c r="Y125" s="106"/>
      <c r="Z125" s="107" t="n">
        <v>472</v>
      </c>
      <c r="AA125" s="138" t="n">
        <v>28831</v>
      </c>
      <c r="AB125" s="109" t="n">
        <v>1</v>
      </c>
      <c r="AC125" s="106" t="s">
        <v>563</v>
      </c>
      <c r="AD125" s="106" t="s">
        <v>562</v>
      </c>
      <c r="AE125" s="109" t="n">
        <v>71</v>
      </c>
      <c r="AF125" s="139"/>
      <c r="AG125" s="118" t="n">
        <v>0.4</v>
      </c>
      <c r="AH125" s="140"/>
      <c r="AI125" s="115"/>
      <c r="AJ125" s="114"/>
      <c r="AK125" s="117" t="n">
        <v>38018</v>
      </c>
      <c r="AL125" s="118" t="n">
        <v>0.4</v>
      </c>
      <c r="AM125" s="103" t="s">
        <v>564</v>
      </c>
      <c r="AN125" s="119" t="s">
        <v>108</v>
      </c>
      <c r="AO125" s="109" t="n">
        <v>130</v>
      </c>
      <c r="AP125" s="133" t="n">
        <v>40210</v>
      </c>
      <c r="AQ125" s="141"/>
      <c r="AR125" s="141"/>
      <c r="AS125" s="142" t="s">
        <v>554</v>
      </c>
      <c r="AT125" s="122" t="s">
        <v>516</v>
      </c>
      <c r="AU125" s="123"/>
      <c r="AV125" s="124"/>
      <c r="AW125" s="125" t="n">
        <v>0.4</v>
      </c>
      <c r="AX125" s="143" t="n">
        <v>38018</v>
      </c>
      <c r="AY125" s="127"/>
    </row>
    <row r="126" customFormat="false" ht="18" hidden="false" customHeight="true" outlineLevel="0" collapsed="false">
      <c r="A126" s="128" t="n">
        <v>109</v>
      </c>
      <c r="B126" s="106" t="str">
        <f aca="false">CONCATENATE(AC126," ",AD126)</f>
        <v>Nguyễn Thị  Thúy</v>
      </c>
      <c r="C126" s="129" t="s">
        <v>554</v>
      </c>
      <c r="D126" s="130"/>
      <c r="E126" s="130" t="n">
        <v>24076</v>
      </c>
      <c r="F126" s="131" t="s">
        <v>127</v>
      </c>
      <c r="G126" s="103" t="s">
        <v>565</v>
      </c>
      <c r="H126" s="103" t="s">
        <v>115</v>
      </c>
      <c r="I126" s="132" t="n">
        <v>2.66</v>
      </c>
      <c r="J126" s="114"/>
      <c r="K126" s="133" t="n">
        <v>40725</v>
      </c>
      <c r="L126" s="103" t="s">
        <v>565</v>
      </c>
      <c r="M126" s="134" t="n">
        <f aca="false">H126+1</f>
        <v>6</v>
      </c>
      <c r="N126" s="135" t="n">
        <f aca="false">I126+0.2</f>
        <v>2.86</v>
      </c>
      <c r="O126" s="135" t="n">
        <f aca="false">N126-I126</f>
        <v>0.2</v>
      </c>
      <c r="P126" s="133" t="n">
        <v>41456</v>
      </c>
      <c r="Q126" s="136" t="n">
        <f aca="false">IF((13-T126)&lt;=6,(13-T126)*1150000*O126,(((13-T126)-6)*1050000*O126)+(6*1150000*O126))</f>
        <v>1380000</v>
      </c>
      <c r="R126" s="103"/>
      <c r="S126" s="137"/>
      <c r="T126" s="103" t="s">
        <v>159</v>
      </c>
      <c r="U126" s="103"/>
      <c r="V126" s="104" t="s">
        <v>566</v>
      </c>
      <c r="W126" s="105" t="s">
        <v>567</v>
      </c>
      <c r="X126" s="106" t="n">
        <v>139</v>
      </c>
      <c r="Y126" s="106"/>
      <c r="Z126" s="107" t="n">
        <v>479</v>
      </c>
      <c r="AA126" s="138" t="n">
        <v>24076</v>
      </c>
      <c r="AB126" s="109" t="n">
        <v>2</v>
      </c>
      <c r="AC126" s="106" t="s">
        <v>185</v>
      </c>
      <c r="AD126" s="106" t="s">
        <v>567</v>
      </c>
      <c r="AE126" s="109" t="n">
        <v>419</v>
      </c>
      <c r="AF126" s="139"/>
      <c r="AG126" s="118"/>
      <c r="AH126" s="140"/>
      <c r="AI126" s="115"/>
      <c r="AJ126" s="114"/>
      <c r="AK126" s="117" t="n">
        <v>35309</v>
      </c>
      <c r="AL126" s="118"/>
      <c r="AM126" s="103" t="s">
        <v>568</v>
      </c>
      <c r="AN126" s="119" t="s">
        <v>120</v>
      </c>
      <c r="AO126" s="109" t="n">
        <v>130</v>
      </c>
      <c r="AP126" s="133" t="n">
        <v>40725</v>
      </c>
      <c r="AQ126" s="141"/>
      <c r="AR126" s="141"/>
      <c r="AS126" s="142" t="s">
        <v>554</v>
      </c>
      <c r="AT126" s="122"/>
      <c r="AU126" s="123"/>
      <c r="AV126" s="124"/>
      <c r="AW126" s="125"/>
      <c r="AX126" s="143" t="n">
        <v>35309</v>
      </c>
      <c r="AY126" s="127"/>
    </row>
    <row r="127" customFormat="false" ht="18" hidden="false" customHeight="true" outlineLevel="0" collapsed="false">
      <c r="A127" s="128" t="n">
        <v>110</v>
      </c>
      <c r="B127" s="106" t="str">
        <f aca="false">CONCATENATE(AC127," ",AD127)</f>
        <v>Nguyễn Cao Thăng</v>
      </c>
      <c r="C127" s="129" t="s">
        <v>569</v>
      </c>
      <c r="D127" s="130" t="n">
        <v>25816</v>
      </c>
      <c r="E127" s="130"/>
      <c r="F127" s="131" t="s">
        <v>181</v>
      </c>
      <c r="G127" s="103" t="s">
        <v>182</v>
      </c>
      <c r="H127" s="103" t="s">
        <v>168</v>
      </c>
      <c r="I127" s="132" t="n">
        <v>3.99</v>
      </c>
      <c r="J127" s="114"/>
      <c r="K127" s="133" t="n">
        <v>40422</v>
      </c>
      <c r="L127" s="103" t="s">
        <v>182</v>
      </c>
      <c r="M127" s="134" t="n">
        <f aca="false">H127+1</f>
        <v>7</v>
      </c>
      <c r="N127" s="135" t="n">
        <f aca="false">I127+0.33</f>
        <v>4.32</v>
      </c>
      <c r="O127" s="135" t="n">
        <f aca="false">N127-I127</f>
        <v>0.33</v>
      </c>
      <c r="P127" s="133" t="n">
        <v>41518</v>
      </c>
      <c r="Q127" s="136" t="n">
        <f aca="false">IF((13-T127)&lt;=6,(13-T127)*1150000*O127,(((13-T127)-6)*1050000*O127)+(6*1150000*O127))</f>
        <v>1518000</v>
      </c>
      <c r="R127" s="133"/>
      <c r="S127" s="102"/>
      <c r="T127" s="103" t="s">
        <v>122</v>
      </c>
      <c r="U127" s="103"/>
      <c r="V127" s="104" t="s">
        <v>570</v>
      </c>
      <c r="W127" s="105" t="s">
        <v>571</v>
      </c>
      <c r="X127" s="106" t="n">
        <v>116</v>
      </c>
      <c r="Y127" s="106"/>
      <c r="Z127" s="107" t="n">
        <v>482</v>
      </c>
      <c r="AA127" s="138" t="n">
        <v>25816</v>
      </c>
      <c r="AB127" s="109" t="n">
        <v>1</v>
      </c>
      <c r="AC127" s="106" t="s">
        <v>572</v>
      </c>
      <c r="AD127" s="106" t="s">
        <v>571</v>
      </c>
      <c r="AE127" s="109" t="n">
        <v>410</v>
      </c>
      <c r="AF127" s="139"/>
      <c r="AG127" s="118" t="n">
        <v>0.4</v>
      </c>
      <c r="AH127" s="140"/>
      <c r="AI127" s="115"/>
      <c r="AJ127" s="114"/>
      <c r="AK127" s="117" t="n">
        <v>33848</v>
      </c>
      <c r="AL127" s="118" t="n">
        <v>0.4</v>
      </c>
      <c r="AM127" s="103" t="s">
        <v>573</v>
      </c>
      <c r="AN127" s="119" t="s">
        <v>108</v>
      </c>
      <c r="AO127" s="109" t="n">
        <v>7</v>
      </c>
      <c r="AP127" s="133" t="n">
        <v>40422</v>
      </c>
      <c r="AQ127" s="141"/>
      <c r="AR127" s="141"/>
      <c r="AS127" s="142" t="s">
        <v>569</v>
      </c>
      <c r="AT127" s="122" t="s">
        <v>516</v>
      </c>
      <c r="AU127" s="123"/>
      <c r="AV127" s="124"/>
      <c r="AW127" s="125" t="n">
        <v>0.4</v>
      </c>
      <c r="AX127" s="126" t="n">
        <v>36161</v>
      </c>
      <c r="AY127" s="127"/>
    </row>
    <row r="128" customFormat="false" ht="18" hidden="false" customHeight="true" outlineLevel="0" collapsed="false">
      <c r="A128" s="128" t="n">
        <v>111</v>
      </c>
      <c r="B128" s="106" t="str">
        <f aca="false">CONCATENATE(AC128," ",AD128)</f>
        <v>Bùi Thị Hương Quế</v>
      </c>
      <c r="C128" s="129" t="s">
        <v>569</v>
      </c>
      <c r="D128" s="130"/>
      <c r="E128" s="130" t="n">
        <v>30197</v>
      </c>
      <c r="F128" s="131" t="s">
        <v>203</v>
      </c>
      <c r="G128" s="103" t="s">
        <v>182</v>
      </c>
      <c r="H128" s="103" t="s">
        <v>172</v>
      </c>
      <c r="I128" s="132" t="n">
        <v>2.67</v>
      </c>
      <c r="J128" s="114"/>
      <c r="K128" s="133" t="n">
        <v>40179</v>
      </c>
      <c r="L128" s="103" t="s">
        <v>182</v>
      </c>
      <c r="M128" s="134" t="n">
        <f aca="false">H128+1</f>
        <v>3</v>
      </c>
      <c r="N128" s="135" t="n">
        <f aca="false">I128+0.33</f>
        <v>3</v>
      </c>
      <c r="O128" s="135" t="n">
        <f aca="false">N128-I128</f>
        <v>0.33</v>
      </c>
      <c r="P128" s="133" t="n">
        <v>41275</v>
      </c>
      <c r="Q128" s="136" t="n">
        <f aca="false">IF((13-T128)&lt;=6,(13-T128)*1150000*O128,(((13-T128)-6)*1050000*O128)+(6*1150000*O128))</f>
        <v>4356000</v>
      </c>
      <c r="R128" s="133"/>
      <c r="S128" s="102"/>
      <c r="T128" s="103" t="s">
        <v>102</v>
      </c>
      <c r="U128" s="103"/>
      <c r="V128" s="104" t="s">
        <v>574</v>
      </c>
      <c r="W128" s="105" t="s">
        <v>575</v>
      </c>
      <c r="X128" s="106" t="n">
        <v>117</v>
      </c>
      <c r="Y128" s="106"/>
      <c r="Z128" s="107" t="n">
        <v>485</v>
      </c>
      <c r="AA128" s="138" t="n">
        <v>30197</v>
      </c>
      <c r="AB128" s="109" t="n">
        <v>2</v>
      </c>
      <c r="AC128" s="106" t="s">
        <v>576</v>
      </c>
      <c r="AD128" s="106" t="s">
        <v>575</v>
      </c>
      <c r="AE128" s="109" t="n">
        <v>69</v>
      </c>
      <c r="AF128" s="139"/>
      <c r="AG128" s="118"/>
      <c r="AH128" s="140"/>
      <c r="AI128" s="115"/>
      <c r="AJ128" s="114"/>
      <c r="AK128" s="117" t="n">
        <v>38412</v>
      </c>
      <c r="AL128" s="118"/>
      <c r="AM128" s="103" t="s">
        <v>577</v>
      </c>
      <c r="AN128" s="119" t="s">
        <v>108</v>
      </c>
      <c r="AO128" s="109" t="n">
        <v>130</v>
      </c>
      <c r="AP128" s="133" t="n">
        <v>40179</v>
      </c>
      <c r="AQ128" s="141"/>
      <c r="AR128" s="141"/>
      <c r="AS128" s="142" t="s">
        <v>569</v>
      </c>
      <c r="AT128" s="122"/>
      <c r="AU128" s="123"/>
      <c r="AV128" s="124"/>
      <c r="AW128" s="125"/>
      <c r="AX128" s="143" t="n">
        <v>38416</v>
      </c>
      <c r="AY128" s="127"/>
      <c r="BB128" s="176"/>
    </row>
    <row r="129" customFormat="false" ht="18" hidden="false" customHeight="true" outlineLevel="0" collapsed="false">
      <c r="A129" s="128" t="n">
        <v>112</v>
      </c>
      <c r="B129" s="106" t="str">
        <f aca="false">CONCATENATE(AC129," ",AD129)</f>
        <v>Nguyễn Thị Ngà</v>
      </c>
      <c r="C129" s="129" t="s">
        <v>578</v>
      </c>
      <c r="D129" s="130"/>
      <c r="E129" s="130" t="n">
        <v>23058</v>
      </c>
      <c r="F129" s="131" t="s">
        <v>181</v>
      </c>
      <c r="G129" s="103" t="n">
        <v>17170</v>
      </c>
      <c r="H129" s="103" t="s">
        <v>168</v>
      </c>
      <c r="I129" s="132" t="n">
        <v>3.99</v>
      </c>
      <c r="J129" s="114"/>
      <c r="K129" s="133" t="n">
        <v>40452</v>
      </c>
      <c r="L129" s="103" t="n">
        <v>17170</v>
      </c>
      <c r="M129" s="134" t="n">
        <f aca="false">H129+1</f>
        <v>7</v>
      </c>
      <c r="N129" s="135" t="n">
        <f aca="false">I129+0.33</f>
        <v>4.32</v>
      </c>
      <c r="O129" s="135" t="n">
        <f aca="false">N129-I129</f>
        <v>0.33</v>
      </c>
      <c r="P129" s="133" t="n">
        <v>41548</v>
      </c>
      <c r="Q129" s="136" t="n">
        <f aca="false">IF((13-T129)&lt;=6,(13-T129)*1150000*O129,(((13-T129)-6)*1050000*O129)+(6*1150000*O129))</f>
        <v>1138500</v>
      </c>
      <c r="R129" s="103"/>
      <c r="S129" s="137"/>
      <c r="T129" s="103" t="s">
        <v>129</v>
      </c>
      <c r="U129" s="103"/>
      <c r="V129" s="104" t="s">
        <v>579</v>
      </c>
      <c r="W129" s="105" t="s">
        <v>580</v>
      </c>
      <c r="X129" s="106" t="n">
        <v>148</v>
      </c>
      <c r="Y129" s="106"/>
      <c r="Z129" s="107" t="n">
        <v>498</v>
      </c>
      <c r="AA129" s="138" t="n">
        <v>23058</v>
      </c>
      <c r="AB129" s="109" t="n">
        <v>2</v>
      </c>
      <c r="AC129" s="106" t="s">
        <v>243</v>
      </c>
      <c r="AD129" s="106" t="s">
        <v>580</v>
      </c>
      <c r="AE129" s="109" t="n">
        <v>422</v>
      </c>
      <c r="AF129" s="139"/>
      <c r="AG129" s="118" t="n">
        <v>0.5</v>
      </c>
      <c r="AH129" s="140"/>
      <c r="AI129" s="115"/>
      <c r="AJ129" s="114"/>
      <c r="AK129" s="117" t="n">
        <v>34578</v>
      </c>
      <c r="AL129" s="118"/>
      <c r="AM129" s="103" t="s">
        <v>581</v>
      </c>
      <c r="AN129" s="119" t="s">
        <v>108</v>
      </c>
      <c r="AO129" s="109" t="n">
        <v>130</v>
      </c>
      <c r="AP129" s="133" t="n">
        <v>40452</v>
      </c>
      <c r="AQ129" s="141"/>
      <c r="AR129" s="141"/>
      <c r="AS129" s="142" t="s">
        <v>578</v>
      </c>
      <c r="AT129" s="122" t="s">
        <v>582</v>
      </c>
      <c r="AU129" s="123" t="s">
        <v>583</v>
      </c>
      <c r="AV129" s="124"/>
      <c r="AW129" s="125" t="n">
        <v>0.5</v>
      </c>
      <c r="AX129" s="143" t="n">
        <v>34578</v>
      </c>
      <c r="AY129" s="127"/>
    </row>
    <row r="130" customFormat="false" ht="18" hidden="false" customHeight="true" outlineLevel="0" collapsed="false">
      <c r="A130" s="128" t="n">
        <v>113</v>
      </c>
      <c r="B130" s="106" t="str">
        <f aca="false">CONCATENATE(AC130," ",AD130)</f>
        <v>Hồ Thị  Hiền</v>
      </c>
      <c r="C130" s="129" t="s">
        <v>584</v>
      </c>
      <c r="D130" s="130"/>
      <c r="E130" s="130" t="n">
        <v>30137</v>
      </c>
      <c r="F130" s="131" t="s">
        <v>127</v>
      </c>
      <c r="G130" s="103" t="n">
        <v>16122</v>
      </c>
      <c r="H130" s="103" t="s">
        <v>172</v>
      </c>
      <c r="I130" s="132" t="n">
        <v>1.83</v>
      </c>
      <c r="J130" s="114"/>
      <c r="K130" s="133" t="n">
        <v>40634</v>
      </c>
      <c r="L130" s="103" t="n">
        <v>16122</v>
      </c>
      <c r="M130" s="134" t="n">
        <f aca="false">H130+1</f>
        <v>3</v>
      </c>
      <c r="N130" s="135" t="n">
        <f aca="false">I130+0.18</f>
        <v>2.01</v>
      </c>
      <c r="O130" s="135" t="n">
        <f aca="false">N130-I130</f>
        <v>0.18</v>
      </c>
      <c r="P130" s="133" t="n">
        <v>41365</v>
      </c>
      <c r="Q130" s="136" t="n">
        <f aca="false">IF((13-T130)&lt;=6,(13-T130)*1150000*O130,(((13-T130)-6)*1050000*O130)+(6*1150000*O130))</f>
        <v>1809000</v>
      </c>
      <c r="R130" s="103"/>
      <c r="S130" s="137"/>
      <c r="T130" s="103" t="s">
        <v>101</v>
      </c>
      <c r="U130" s="103"/>
      <c r="V130" s="104" t="s">
        <v>585</v>
      </c>
      <c r="W130" s="105" t="s">
        <v>376</v>
      </c>
      <c r="X130" s="106" t="n">
        <v>142</v>
      </c>
      <c r="Y130" s="106"/>
      <c r="Z130" s="107" t="n">
        <v>513</v>
      </c>
      <c r="AA130" s="138" t="n">
        <v>30137</v>
      </c>
      <c r="AB130" s="109" t="n">
        <v>2</v>
      </c>
      <c r="AC130" s="106" t="s">
        <v>586</v>
      </c>
      <c r="AD130" s="106" t="s">
        <v>376</v>
      </c>
      <c r="AE130" s="109" t="n">
        <v>439</v>
      </c>
      <c r="AF130" s="139"/>
      <c r="AG130" s="118"/>
      <c r="AH130" s="140"/>
      <c r="AI130" s="115"/>
      <c r="AJ130" s="114"/>
      <c r="AK130" s="117" t="n">
        <v>39722</v>
      </c>
      <c r="AL130" s="118"/>
      <c r="AM130" s="103" t="s">
        <v>587</v>
      </c>
      <c r="AN130" s="119" t="s">
        <v>120</v>
      </c>
      <c r="AO130" s="109" t="n">
        <v>130</v>
      </c>
      <c r="AP130" s="133" t="n">
        <v>40634</v>
      </c>
      <c r="AQ130" s="141"/>
      <c r="AR130" s="141"/>
      <c r="AS130" s="142" t="s">
        <v>584</v>
      </c>
      <c r="AT130" s="122"/>
      <c r="AU130" s="123"/>
      <c r="AV130" s="124"/>
      <c r="AW130" s="125"/>
      <c r="AX130" s="143" t="n">
        <v>39722</v>
      </c>
      <c r="AY130" s="127"/>
      <c r="BA130" s="176"/>
    </row>
    <row r="131" customFormat="false" ht="18" hidden="false" customHeight="true" outlineLevel="0" collapsed="false">
      <c r="A131" s="128" t="n">
        <v>114</v>
      </c>
      <c r="B131" s="106" t="str">
        <f aca="false">CONCATENATE(AC131," ",AD131)</f>
        <v>Lê Thị Mai  Anh</v>
      </c>
      <c r="C131" s="129" t="s">
        <v>584</v>
      </c>
      <c r="D131" s="130"/>
      <c r="E131" s="130" t="n">
        <v>30967</v>
      </c>
      <c r="F131" s="131" t="s">
        <v>127</v>
      </c>
      <c r="G131" s="103" t="n">
        <v>16122</v>
      </c>
      <c r="H131" s="103" t="s">
        <v>102</v>
      </c>
      <c r="I131" s="132" t="n">
        <v>1.65</v>
      </c>
      <c r="J131" s="114"/>
      <c r="K131" s="133" t="n">
        <v>40725</v>
      </c>
      <c r="L131" s="103" t="n">
        <v>16122</v>
      </c>
      <c r="M131" s="134" t="n">
        <f aca="false">H131+1</f>
        <v>2</v>
      </c>
      <c r="N131" s="135" t="n">
        <f aca="false">I131+0.18</f>
        <v>1.83</v>
      </c>
      <c r="O131" s="135" t="n">
        <f aca="false">N131-I131</f>
        <v>0.18</v>
      </c>
      <c r="P131" s="133" t="n">
        <v>41456</v>
      </c>
      <c r="Q131" s="136" t="n">
        <f aca="false">IF((13-T131)&lt;=6,(13-T131)*1150000*O131,(((13-T131)-6)*1050000*O131)+(6*1150000*O131))</f>
        <v>1242000</v>
      </c>
      <c r="R131" s="103"/>
      <c r="S131" s="137"/>
      <c r="T131" s="103" t="s">
        <v>159</v>
      </c>
      <c r="U131" s="103"/>
      <c r="V131" s="104" t="s">
        <v>588</v>
      </c>
      <c r="W131" s="105" t="s">
        <v>204</v>
      </c>
      <c r="X131" s="106" t="n">
        <v>143</v>
      </c>
      <c r="Y131" s="106"/>
      <c r="Z131" s="107" t="n">
        <v>511</v>
      </c>
      <c r="AA131" s="138" t="n">
        <v>30967</v>
      </c>
      <c r="AB131" s="109" t="n">
        <v>2</v>
      </c>
      <c r="AC131" s="106" t="s">
        <v>589</v>
      </c>
      <c r="AD131" s="106" t="s">
        <v>204</v>
      </c>
      <c r="AE131" s="109" t="n">
        <v>635</v>
      </c>
      <c r="AF131" s="139"/>
      <c r="AG131" s="118"/>
      <c r="AH131" s="140"/>
      <c r="AI131" s="115"/>
      <c r="AJ131" s="114"/>
      <c r="AK131" s="117" t="n">
        <v>40391</v>
      </c>
      <c r="AL131" s="118"/>
      <c r="AM131" s="103" t="s">
        <v>590</v>
      </c>
      <c r="AN131" s="119" t="s">
        <v>120</v>
      </c>
      <c r="AO131" s="109" t="n">
        <v>130</v>
      </c>
      <c r="AP131" s="133" t="n">
        <v>40725</v>
      </c>
      <c r="AQ131" s="141"/>
      <c r="AR131" s="141"/>
      <c r="AS131" s="142" t="s">
        <v>584</v>
      </c>
      <c r="AT131" s="122"/>
      <c r="AU131" s="123"/>
      <c r="AV131" s="124"/>
      <c r="AW131" s="125"/>
      <c r="AX131" s="143" t="n">
        <v>40395</v>
      </c>
      <c r="AY131" s="127"/>
      <c r="BA131" s="176"/>
    </row>
    <row r="132" customFormat="false" ht="18" hidden="false" customHeight="true" outlineLevel="0" collapsed="false">
      <c r="A132" s="128" t="n">
        <v>115</v>
      </c>
      <c r="B132" s="106" t="str">
        <f aca="false">CONCATENATE(AC132," ",AD132)</f>
        <v>Nguyễn Thị Thu Hiền</v>
      </c>
      <c r="C132" s="129" t="s">
        <v>591</v>
      </c>
      <c r="D132" s="130"/>
      <c r="E132" s="130" t="n">
        <v>25446</v>
      </c>
      <c r="F132" s="131" t="s">
        <v>181</v>
      </c>
      <c r="G132" s="103" t="s">
        <v>182</v>
      </c>
      <c r="H132" s="103" t="s">
        <v>159</v>
      </c>
      <c r="I132" s="132" t="n">
        <v>4.32</v>
      </c>
      <c r="J132" s="114"/>
      <c r="K132" s="133" t="n">
        <v>40513</v>
      </c>
      <c r="L132" s="103" t="s">
        <v>182</v>
      </c>
      <c r="M132" s="134" t="n">
        <f aca="false">H132+1</f>
        <v>8</v>
      </c>
      <c r="N132" s="135" t="n">
        <f aca="false">I132+0.33</f>
        <v>4.65</v>
      </c>
      <c r="O132" s="135" t="n">
        <f aca="false">N132-I132</f>
        <v>0.33</v>
      </c>
      <c r="P132" s="133" t="n">
        <v>41609</v>
      </c>
      <c r="Q132" s="136" t="n">
        <f aca="false">IF((13-T132)&lt;=6,(13-T132)*1150000*O132,(((13-T132)-6)*1050000*O132)+(6*1150000*O132))</f>
        <v>379500</v>
      </c>
      <c r="R132" s="103"/>
      <c r="S132" s="137"/>
      <c r="T132" s="103" t="s">
        <v>213</v>
      </c>
      <c r="U132" s="103"/>
      <c r="V132" s="104" t="s">
        <v>592</v>
      </c>
      <c r="W132" s="105" t="s">
        <v>376</v>
      </c>
      <c r="X132" s="106" t="n">
        <v>87</v>
      </c>
      <c r="Y132" s="106"/>
      <c r="Z132" s="107" t="n">
        <v>519</v>
      </c>
      <c r="AA132" s="138" t="n">
        <v>25446</v>
      </c>
      <c r="AB132" s="109" t="n">
        <v>2</v>
      </c>
      <c r="AC132" s="106" t="s">
        <v>377</v>
      </c>
      <c r="AD132" s="106" t="s">
        <v>376</v>
      </c>
      <c r="AE132" s="109" t="n">
        <v>739</v>
      </c>
      <c r="AF132" s="139"/>
      <c r="AG132" s="118"/>
      <c r="AH132" s="140"/>
      <c r="AI132" s="115"/>
      <c r="AJ132" s="114"/>
      <c r="AK132" s="117" t="n">
        <v>33147</v>
      </c>
      <c r="AL132" s="118"/>
      <c r="AM132" s="103" t="n">
        <v>8397003866</v>
      </c>
      <c r="AN132" s="119" t="s">
        <v>108</v>
      </c>
      <c r="AO132" s="109" t="n">
        <v>130</v>
      </c>
      <c r="AP132" s="133" t="n">
        <v>40513</v>
      </c>
      <c r="AQ132" s="141"/>
      <c r="AR132" s="141"/>
      <c r="AS132" s="209" t="s">
        <v>591</v>
      </c>
      <c r="AT132" s="122"/>
      <c r="AU132" s="123" t="s">
        <v>593</v>
      </c>
      <c r="AV132" s="124"/>
      <c r="AW132" s="125"/>
      <c r="AX132" s="143" t="n">
        <v>40817</v>
      </c>
      <c r="AY132" s="127"/>
      <c r="BA132" s="176"/>
      <c r="BC132" s="176"/>
    </row>
    <row r="133" s="208" customFormat="true" ht="18" hidden="false" customHeight="true" outlineLevel="0" collapsed="false">
      <c r="A133" s="128" t="n">
        <v>116</v>
      </c>
      <c r="B133" s="106" t="str">
        <f aca="false">CONCATENATE(AC133," ",AD133)</f>
        <v>Nguyễn Thị Liên</v>
      </c>
      <c r="C133" s="129" t="s">
        <v>591</v>
      </c>
      <c r="D133" s="130"/>
      <c r="E133" s="130" t="n">
        <v>32057</v>
      </c>
      <c r="F133" s="131" t="s">
        <v>181</v>
      </c>
      <c r="G133" s="103" t="s">
        <v>182</v>
      </c>
      <c r="H133" s="103" t="s">
        <v>102</v>
      </c>
      <c r="I133" s="132" t="n">
        <v>2.34</v>
      </c>
      <c r="J133" s="114"/>
      <c r="K133" s="133" t="n">
        <v>40422</v>
      </c>
      <c r="L133" s="103" t="s">
        <v>182</v>
      </c>
      <c r="M133" s="134" t="n">
        <f aca="false">H133+1</f>
        <v>2</v>
      </c>
      <c r="N133" s="135" t="n">
        <f aca="false">I133+0.33</f>
        <v>2.67</v>
      </c>
      <c r="O133" s="135" t="n">
        <f aca="false">N133-I133</f>
        <v>0.33</v>
      </c>
      <c r="P133" s="133" t="n">
        <v>41518</v>
      </c>
      <c r="Q133" s="136" t="n">
        <f aca="false">IF((13-T133)&lt;=6,(13-T133)*1150000*O133,(((13-T133)-6)*1050000*O133)+(6*1150000*O133))</f>
        <v>1518000</v>
      </c>
      <c r="R133" s="133"/>
      <c r="S133" s="102"/>
      <c r="T133" s="103" t="s">
        <v>122</v>
      </c>
      <c r="U133" s="103"/>
      <c r="V133" s="104" t="s">
        <v>594</v>
      </c>
      <c r="W133" s="105" t="s">
        <v>246</v>
      </c>
      <c r="X133" s="106" t="n">
        <v>88</v>
      </c>
      <c r="Y133" s="106"/>
      <c r="Z133" s="107" t="n">
        <v>520</v>
      </c>
      <c r="AA133" s="138" t="n">
        <v>32057</v>
      </c>
      <c r="AB133" s="109" t="n">
        <v>2</v>
      </c>
      <c r="AC133" s="106" t="s">
        <v>243</v>
      </c>
      <c r="AD133" s="106" t="s">
        <v>246</v>
      </c>
      <c r="AE133" s="109" t="n">
        <v>590</v>
      </c>
      <c r="AF133" s="112"/>
      <c r="AG133" s="118"/>
      <c r="AH133" s="140"/>
      <c r="AI133" s="115"/>
      <c r="AJ133" s="114"/>
      <c r="AK133" s="117" t="n">
        <v>40057</v>
      </c>
      <c r="AL133" s="118"/>
      <c r="AM133" s="103" t="s">
        <v>595</v>
      </c>
      <c r="AN133" s="119" t="s">
        <v>108</v>
      </c>
      <c r="AO133" s="109" t="n">
        <v>130</v>
      </c>
      <c r="AP133" s="133" t="n">
        <v>40422</v>
      </c>
      <c r="AQ133" s="141" t="s">
        <v>397</v>
      </c>
      <c r="AR133" s="141"/>
      <c r="AS133" s="209" t="s">
        <v>591</v>
      </c>
      <c r="AT133" s="122"/>
      <c r="AU133" s="123" t="s">
        <v>593</v>
      </c>
      <c r="AV133" s="124"/>
      <c r="AW133" s="204"/>
      <c r="AX133" s="143" t="n">
        <v>40057</v>
      </c>
      <c r="AY133" s="127"/>
      <c r="AZ133" s="3"/>
      <c r="BA133" s="176"/>
      <c r="BB133" s="3"/>
      <c r="BC133" s="3"/>
    </row>
    <row r="134" customFormat="false" ht="18" hidden="false" customHeight="true" outlineLevel="0" collapsed="false">
      <c r="A134" s="128" t="n">
        <v>117</v>
      </c>
      <c r="B134" s="106" t="str">
        <f aca="false">CONCATENATE(AC134," ",AD134)</f>
        <v>Phan Văn  Tiền</v>
      </c>
      <c r="C134" s="129" t="s">
        <v>591</v>
      </c>
      <c r="D134" s="130" t="n">
        <v>30554</v>
      </c>
      <c r="E134" s="130"/>
      <c r="F134" s="131" t="s">
        <v>127</v>
      </c>
      <c r="G134" s="103" t="s">
        <v>187</v>
      </c>
      <c r="H134" s="103" t="s">
        <v>102</v>
      </c>
      <c r="I134" s="132" t="n">
        <v>1.65</v>
      </c>
      <c r="J134" s="114"/>
      <c r="K134" s="133" t="n">
        <v>40634</v>
      </c>
      <c r="L134" s="103" t="s">
        <v>187</v>
      </c>
      <c r="M134" s="134" t="n">
        <f aca="false">H134+1</f>
        <v>2</v>
      </c>
      <c r="N134" s="135" t="n">
        <f aca="false">I134+0.18</f>
        <v>1.83</v>
      </c>
      <c r="O134" s="135" t="n">
        <f aca="false">N134-I134</f>
        <v>0.18</v>
      </c>
      <c r="P134" s="133" t="n">
        <v>41365</v>
      </c>
      <c r="Q134" s="136" t="n">
        <f aca="false">IF((13-T134)&lt;=6,(13-T134)*1150000*O134,(((13-T134)-6)*1050000*O134)+(6*1150000*O134))</f>
        <v>1809000</v>
      </c>
      <c r="R134" s="103"/>
      <c r="S134" s="137"/>
      <c r="T134" s="103" t="s">
        <v>101</v>
      </c>
      <c r="U134" s="103"/>
      <c r="V134" s="104" t="s">
        <v>596</v>
      </c>
      <c r="W134" s="105" t="s">
        <v>597</v>
      </c>
      <c r="X134" s="106" t="n">
        <v>91</v>
      </c>
      <c r="Y134" s="106"/>
      <c r="Z134" s="107" t="n">
        <v>525</v>
      </c>
      <c r="AA134" s="138" t="n">
        <v>30554</v>
      </c>
      <c r="AB134" s="109" t="n">
        <v>1</v>
      </c>
      <c r="AC134" s="106" t="s">
        <v>598</v>
      </c>
      <c r="AD134" s="106" t="s">
        <v>597</v>
      </c>
      <c r="AE134" s="109" t="n">
        <v>643</v>
      </c>
      <c r="AF134" s="139"/>
      <c r="AG134" s="118"/>
      <c r="AH134" s="140"/>
      <c r="AI134" s="115"/>
      <c r="AJ134" s="114"/>
      <c r="AK134" s="117" t="n">
        <v>40544</v>
      </c>
      <c r="AL134" s="118"/>
      <c r="AM134" s="103" t="s">
        <v>599</v>
      </c>
      <c r="AN134" s="119" t="s">
        <v>120</v>
      </c>
      <c r="AO134" s="109" t="n">
        <v>130</v>
      </c>
      <c r="AP134" s="133" t="n">
        <v>40634</v>
      </c>
      <c r="AQ134" s="141"/>
      <c r="AR134" s="141"/>
      <c r="AS134" s="209" t="s">
        <v>591</v>
      </c>
      <c r="AT134" s="122"/>
      <c r="AU134" s="123" t="s">
        <v>600</v>
      </c>
      <c r="AV134" s="124"/>
      <c r="AW134" s="204"/>
      <c r="AX134" s="143" t="n">
        <v>40548</v>
      </c>
      <c r="AY134" s="127"/>
    </row>
    <row r="135" customFormat="false" ht="18" hidden="false" customHeight="true" outlineLevel="0" collapsed="false">
      <c r="A135" s="128" t="n">
        <v>118</v>
      </c>
      <c r="B135" s="106" t="str">
        <f aca="false">CONCATENATE(AC135," ",AD135)</f>
        <v>Nguyễn Thị Minh Hải</v>
      </c>
      <c r="C135" s="129" t="s">
        <v>591</v>
      </c>
      <c r="D135" s="130"/>
      <c r="E135" s="205" t="n">
        <v>28685</v>
      </c>
      <c r="F135" s="131" t="s">
        <v>127</v>
      </c>
      <c r="G135" s="103" t="s">
        <v>565</v>
      </c>
      <c r="H135" s="103" t="s">
        <v>102</v>
      </c>
      <c r="I135" s="132" t="n">
        <v>1.86</v>
      </c>
      <c r="J135" s="114"/>
      <c r="K135" s="133" t="n">
        <v>40725</v>
      </c>
      <c r="L135" s="103" t="s">
        <v>565</v>
      </c>
      <c r="M135" s="134" t="n">
        <f aca="false">H135+1</f>
        <v>2</v>
      </c>
      <c r="N135" s="135" t="n">
        <f aca="false">I135+0.2</f>
        <v>2.06</v>
      </c>
      <c r="O135" s="135" t="n">
        <f aca="false">N135-I135</f>
        <v>0.2</v>
      </c>
      <c r="P135" s="133" t="n">
        <v>41456</v>
      </c>
      <c r="Q135" s="136" t="n">
        <f aca="false">IF((13-T135)&lt;=6,(13-T135)*1150000*O135,(((13-T135)-6)*1050000*O135)+(6*1150000*O135))</f>
        <v>1380000</v>
      </c>
      <c r="R135" s="103"/>
      <c r="S135" s="137"/>
      <c r="T135" s="103" t="s">
        <v>159</v>
      </c>
      <c r="U135" s="103"/>
      <c r="V135" s="104" t="s">
        <v>601</v>
      </c>
      <c r="W135" s="105" t="s">
        <v>154</v>
      </c>
      <c r="X135" s="106" t="n">
        <v>93</v>
      </c>
      <c r="Y135" s="106"/>
      <c r="Z135" s="107" t="n">
        <v>522</v>
      </c>
      <c r="AA135" s="108" t="n">
        <v>28685</v>
      </c>
      <c r="AB135" s="109" t="n">
        <v>2</v>
      </c>
      <c r="AC135" s="110" t="s">
        <v>602</v>
      </c>
      <c r="AD135" s="110" t="s">
        <v>154</v>
      </c>
      <c r="AE135" s="111" t="n">
        <v>644</v>
      </c>
      <c r="AF135" s="112" t="s">
        <v>603</v>
      </c>
      <c r="AG135" s="113"/>
      <c r="AH135" s="206"/>
      <c r="AI135" s="115"/>
      <c r="AJ135" s="114"/>
      <c r="AK135" s="117" t="n">
        <v>40544</v>
      </c>
      <c r="AL135" s="118"/>
      <c r="AM135" s="103" t="s">
        <v>604</v>
      </c>
      <c r="AN135" s="119" t="s">
        <v>120</v>
      </c>
      <c r="AO135" s="111" t="n">
        <v>130</v>
      </c>
      <c r="AP135" s="120" t="n">
        <v>40725</v>
      </c>
      <c r="AQ135" s="121"/>
      <c r="AR135" s="121"/>
      <c r="AS135" s="209" t="s">
        <v>591</v>
      </c>
      <c r="AT135" s="122"/>
      <c r="AU135" s="123" t="s">
        <v>600</v>
      </c>
      <c r="AV135" s="124"/>
      <c r="AW135" s="125"/>
      <c r="AX135" s="143" t="n">
        <v>40548</v>
      </c>
      <c r="AY135" s="127"/>
      <c r="BA135" s="176"/>
    </row>
    <row r="136" customFormat="false" ht="18" hidden="false" customHeight="true" outlineLevel="0" collapsed="false">
      <c r="A136" s="128" t="n">
        <v>119</v>
      </c>
      <c r="B136" s="106" t="str">
        <f aca="false">CONCATENATE(AC136," ",AD136)</f>
        <v>NguyễnThị Thu Hà</v>
      </c>
      <c r="C136" s="129" t="s">
        <v>591</v>
      </c>
      <c r="D136" s="130"/>
      <c r="E136" s="130" t="n">
        <v>31616</v>
      </c>
      <c r="F136" s="131" t="s">
        <v>127</v>
      </c>
      <c r="G136" s="103" t="s">
        <v>605</v>
      </c>
      <c r="H136" s="103" t="s">
        <v>102</v>
      </c>
      <c r="I136" s="132" t="n">
        <v>1.65</v>
      </c>
      <c r="J136" s="114"/>
      <c r="K136" s="133" t="n">
        <v>40848</v>
      </c>
      <c r="L136" s="103" t="s">
        <v>605</v>
      </c>
      <c r="M136" s="134" t="n">
        <f aca="false">H136+1</f>
        <v>2</v>
      </c>
      <c r="N136" s="135" t="n">
        <f aca="false">I136+0.18</f>
        <v>1.83</v>
      </c>
      <c r="O136" s="135" t="n">
        <f aca="false">N136-I136</f>
        <v>0.18</v>
      </c>
      <c r="P136" s="133" t="n">
        <v>41579</v>
      </c>
      <c r="Q136" s="136" t="n">
        <f aca="false">IF((13-T136)&lt;=6,(13-T136)*1150000*O136,(((13-T136)-6)*1050000*O136)+(6*1150000*O136))</f>
        <v>414000</v>
      </c>
      <c r="R136" s="103"/>
      <c r="S136" s="137"/>
      <c r="T136" s="103" t="s">
        <v>114</v>
      </c>
      <c r="U136" s="103"/>
      <c r="V136" s="104" t="s">
        <v>606</v>
      </c>
      <c r="W136" s="105" t="s">
        <v>209</v>
      </c>
      <c r="X136" s="106" t="n">
        <v>89</v>
      </c>
      <c r="Y136" s="106"/>
      <c r="Z136" s="107" t="n">
        <v>521</v>
      </c>
      <c r="AA136" s="138" t="n">
        <v>31616</v>
      </c>
      <c r="AB136" s="109" t="n">
        <v>2</v>
      </c>
      <c r="AC136" s="106" t="s">
        <v>607</v>
      </c>
      <c r="AD136" s="106" t="s">
        <v>209</v>
      </c>
      <c r="AE136" s="109" t="n">
        <v>683</v>
      </c>
      <c r="AF136" s="139"/>
      <c r="AG136" s="118"/>
      <c r="AH136" s="140"/>
      <c r="AI136" s="115"/>
      <c r="AJ136" s="114"/>
      <c r="AK136" s="117" t="n">
        <v>40756</v>
      </c>
      <c r="AL136" s="118"/>
      <c r="AM136" s="103" t="s">
        <v>608</v>
      </c>
      <c r="AN136" s="119" t="s">
        <v>120</v>
      </c>
      <c r="AO136" s="109" t="n">
        <v>130</v>
      </c>
      <c r="AP136" s="133" t="n">
        <v>40848</v>
      </c>
      <c r="AQ136" s="141"/>
      <c r="AR136" s="141"/>
      <c r="AS136" s="209" t="s">
        <v>591</v>
      </c>
      <c r="AT136" s="122"/>
      <c r="AU136" s="123" t="s">
        <v>600</v>
      </c>
      <c r="AV136" s="124"/>
      <c r="AW136" s="125"/>
      <c r="AX136" s="143" t="n">
        <v>40760</v>
      </c>
      <c r="AY136" s="127"/>
      <c r="BA136" s="176"/>
    </row>
    <row r="137" customFormat="false" ht="18" hidden="false" customHeight="true" outlineLevel="0" collapsed="false">
      <c r="A137" s="128" t="n">
        <v>120</v>
      </c>
      <c r="B137" s="106" t="str">
        <f aca="false">CONCATENATE(AC137," ",AD137)</f>
        <v>Đinh Thị Ngọc  Linh</v>
      </c>
      <c r="C137" s="129" t="s">
        <v>591</v>
      </c>
      <c r="D137" s="130"/>
      <c r="E137" s="130" t="n">
        <v>31297</v>
      </c>
      <c r="F137" s="131" t="s">
        <v>127</v>
      </c>
      <c r="G137" s="103" t="n">
        <v>16122</v>
      </c>
      <c r="H137" s="103" t="s">
        <v>102</v>
      </c>
      <c r="I137" s="132" t="n">
        <v>1.65</v>
      </c>
      <c r="J137" s="114"/>
      <c r="K137" s="133" t="n">
        <v>40878</v>
      </c>
      <c r="L137" s="103" t="n">
        <v>16122</v>
      </c>
      <c r="M137" s="134" t="n">
        <f aca="false">H137+1</f>
        <v>2</v>
      </c>
      <c r="N137" s="135" t="n">
        <f aca="false">I137+0.18</f>
        <v>1.83</v>
      </c>
      <c r="O137" s="135" t="n">
        <f aca="false">N137-I137</f>
        <v>0.18</v>
      </c>
      <c r="P137" s="133" t="n">
        <v>41609</v>
      </c>
      <c r="Q137" s="136" t="n">
        <f aca="false">IF((13-T137)&lt;=6,(13-T137)*1150000*O137,(((13-T137)-6)*1050000*O137)+(6*1150000*O137))</f>
        <v>207000</v>
      </c>
      <c r="R137" s="103"/>
      <c r="S137" s="137"/>
      <c r="T137" s="103" t="s">
        <v>213</v>
      </c>
      <c r="U137" s="103"/>
      <c r="V137" s="104" t="s">
        <v>609</v>
      </c>
      <c r="W137" s="105" t="s">
        <v>610</v>
      </c>
      <c r="X137" s="106" t="n">
        <v>90</v>
      </c>
      <c r="Y137" s="106"/>
      <c r="Z137" s="107" t="n">
        <v>530</v>
      </c>
      <c r="AA137" s="138" t="n">
        <v>31297</v>
      </c>
      <c r="AB137" s="109" t="n">
        <v>2</v>
      </c>
      <c r="AC137" s="106" t="s">
        <v>611</v>
      </c>
      <c r="AD137" s="106" t="s">
        <v>610</v>
      </c>
      <c r="AE137" s="109" t="n">
        <v>700</v>
      </c>
      <c r="AF137" s="112"/>
      <c r="AG137" s="118"/>
      <c r="AH137" s="140"/>
      <c r="AI137" s="115"/>
      <c r="AJ137" s="114"/>
      <c r="AK137" s="117" t="n">
        <v>40787</v>
      </c>
      <c r="AL137" s="118"/>
      <c r="AM137" s="103" t="s">
        <v>612</v>
      </c>
      <c r="AN137" s="119" t="s">
        <v>120</v>
      </c>
      <c r="AO137" s="109" t="n">
        <v>130</v>
      </c>
      <c r="AP137" s="133" t="n">
        <v>40787</v>
      </c>
      <c r="AQ137" s="141" t="s">
        <v>397</v>
      </c>
      <c r="AR137" s="141"/>
      <c r="AS137" s="209" t="s">
        <v>591</v>
      </c>
      <c r="AT137" s="122"/>
      <c r="AU137" s="123" t="s">
        <v>613</v>
      </c>
      <c r="AV137" s="124"/>
      <c r="AW137" s="204"/>
      <c r="AX137" s="143" t="n">
        <v>40791</v>
      </c>
      <c r="AY137" s="127"/>
    </row>
    <row r="138" customFormat="false" ht="18" hidden="false" customHeight="true" outlineLevel="0" collapsed="false">
      <c r="A138" s="128" t="n">
        <v>121</v>
      </c>
      <c r="B138" s="106" t="str">
        <f aca="false">CONCATENATE(AC138," ",AD138)</f>
        <v>Ong Xuân Phong</v>
      </c>
      <c r="C138" s="235" t="s">
        <v>614</v>
      </c>
      <c r="D138" s="130" t="n">
        <v>30641</v>
      </c>
      <c r="E138" s="130"/>
      <c r="F138" s="131" t="s">
        <v>203</v>
      </c>
      <c r="G138" s="103" t="n">
        <v>13092</v>
      </c>
      <c r="H138" s="103" t="s">
        <v>172</v>
      </c>
      <c r="I138" s="132" t="n">
        <v>2.67</v>
      </c>
      <c r="J138" s="114"/>
      <c r="K138" s="133" t="n">
        <v>40391</v>
      </c>
      <c r="L138" s="103" t="n">
        <v>13092</v>
      </c>
      <c r="M138" s="134" t="n">
        <f aca="false">H138+1</f>
        <v>3</v>
      </c>
      <c r="N138" s="135" t="n">
        <f aca="false">I138+0.33</f>
        <v>3</v>
      </c>
      <c r="O138" s="135" t="n">
        <f aca="false">N138-I138</f>
        <v>0.33</v>
      </c>
      <c r="P138" s="133" t="n">
        <v>41487</v>
      </c>
      <c r="Q138" s="136" t="n">
        <f aca="false">IF((13-T138)&lt;=6,(13-T138)*1150000*O138,(((13-T138)-6)*1050000*O138)+(6*1150000*O138))</f>
        <v>1897500</v>
      </c>
      <c r="R138" s="103"/>
      <c r="S138" s="137"/>
      <c r="T138" s="103" t="s">
        <v>163</v>
      </c>
      <c r="U138" s="103"/>
      <c r="V138" s="104" t="s">
        <v>615</v>
      </c>
      <c r="W138" s="105" t="s">
        <v>616</v>
      </c>
      <c r="X138" s="106" t="n">
        <v>94</v>
      </c>
      <c r="Y138" s="106"/>
      <c r="Z138" s="107" t="n">
        <v>536</v>
      </c>
      <c r="AA138" s="138" t="n">
        <v>30641</v>
      </c>
      <c r="AB138" s="109" t="n">
        <v>1</v>
      </c>
      <c r="AC138" s="106" t="s">
        <v>617</v>
      </c>
      <c r="AD138" s="106" t="s">
        <v>616</v>
      </c>
      <c r="AE138" s="109" t="n">
        <v>77</v>
      </c>
      <c r="AF138" s="139"/>
      <c r="AG138" s="118"/>
      <c r="AH138" s="140"/>
      <c r="AI138" s="115"/>
      <c r="AJ138" s="114"/>
      <c r="AK138" s="117" t="n">
        <v>39295</v>
      </c>
      <c r="AL138" s="118"/>
      <c r="AM138" s="103" t="s">
        <v>618</v>
      </c>
      <c r="AN138" s="119" t="s">
        <v>108</v>
      </c>
      <c r="AO138" s="109" t="n">
        <v>130</v>
      </c>
      <c r="AP138" s="133" t="n">
        <v>40391</v>
      </c>
      <c r="AQ138" s="141"/>
      <c r="AR138" s="141"/>
      <c r="AS138" s="209" t="s">
        <v>614</v>
      </c>
      <c r="AT138" s="122"/>
      <c r="AU138" s="123"/>
      <c r="AV138" s="124"/>
      <c r="AW138" s="204"/>
      <c r="AX138" s="143" t="n">
        <v>39295</v>
      </c>
      <c r="AY138" s="127"/>
    </row>
    <row r="139" customFormat="false" ht="18" hidden="false" customHeight="true" outlineLevel="0" collapsed="false">
      <c r="A139" s="128" t="n">
        <v>122</v>
      </c>
      <c r="B139" s="106" t="str">
        <f aca="false">CONCATENATE(AC139," ",AD139)</f>
        <v>Hoàng Thị Thanh  Tâm</v>
      </c>
      <c r="C139" s="129" t="s">
        <v>619</v>
      </c>
      <c r="D139" s="130"/>
      <c r="E139" s="130" t="n">
        <v>29002</v>
      </c>
      <c r="F139" s="131" t="s">
        <v>181</v>
      </c>
      <c r="G139" s="103" t="s">
        <v>182</v>
      </c>
      <c r="H139" s="103" t="s">
        <v>172</v>
      </c>
      <c r="I139" s="132" t="n">
        <v>2.67</v>
      </c>
      <c r="J139" s="114"/>
      <c r="K139" s="133" t="n">
        <v>40360</v>
      </c>
      <c r="L139" s="103" t="s">
        <v>182</v>
      </c>
      <c r="M139" s="134" t="n">
        <f aca="false">H139+1</f>
        <v>3</v>
      </c>
      <c r="N139" s="135" t="n">
        <f aca="false">I139+0.33</f>
        <v>3</v>
      </c>
      <c r="O139" s="135" t="n">
        <f aca="false">N139-I139</f>
        <v>0.33</v>
      </c>
      <c r="P139" s="133" t="n">
        <v>41456</v>
      </c>
      <c r="Q139" s="136" t="n">
        <f aca="false">IF((13-T139)&lt;=6,(13-T139)*1150000*O139,(((13-T139)-6)*1050000*O139)+(6*1150000*O139))</f>
        <v>2277000</v>
      </c>
      <c r="R139" s="103"/>
      <c r="S139" s="137"/>
      <c r="T139" s="103" t="s">
        <v>159</v>
      </c>
      <c r="U139" s="103"/>
      <c r="V139" s="104" t="s">
        <v>620</v>
      </c>
      <c r="W139" s="105" t="s">
        <v>430</v>
      </c>
      <c r="X139" s="106" t="n">
        <v>99</v>
      </c>
      <c r="Y139" s="106"/>
      <c r="Z139" s="107" t="n">
        <v>543</v>
      </c>
      <c r="AA139" s="138" t="n">
        <v>29002</v>
      </c>
      <c r="AB139" s="109" t="n">
        <v>2</v>
      </c>
      <c r="AC139" s="106" t="s">
        <v>621</v>
      </c>
      <c r="AD139" s="106" t="s">
        <v>430</v>
      </c>
      <c r="AE139" s="109" t="n">
        <v>443</v>
      </c>
      <c r="AF139" s="139"/>
      <c r="AG139" s="118"/>
      <c r="AH139" s="140"/>
      <c r="AI139" s="115"/>
      <c r="AJ139" s="114"/>
      <c r="AK139" s="117" t="n">
        <v>38292</v>
      </c>
      <c r="AL139" s="118"/>
      <c r="AM139" s="103" t="s">
        <v>622</v>
      </c>
      <c r="AN139" s="119" t="s">
        <v>108</v>
      </c>
      <c r="AO139" s="109" t="n">
        <v>130</v>
      </c>
      <c r="AP139" s="133" t="n">
        <v>40360</v>
      </c>
      <c r="AQ139" s="141"/>
      <c r="AR139" s="141"/>
      <c r="AS139" s="142" t="s">
        <v>619</v>
      </c>
      <c r="AT139" s="122"/>
      <c r="AU139" s="123"/>
      <c r="AV139" s="124"/>
      <c r="AW139" s="125"/>
      <c r="AX139" s="143" t="n">
        <v>38296</v>
      </c>
      <c r="AY139" s="127"/>
    </row>
    <row r="140" customFormat="false" ht="18" hidden="false" customHeight="true" outlineLevel="0" collapsed="false">
      <c r="A140" s="128" t="n">
        <v>123</v>
      </c>
      <c r="B140" s="106" t="str">
        <f aca="false">CONCATENATE(AC140," ",AD140)</f>
        <v>Hà Thị Phương Lan</v>
      </c>
      <c r="C140" s="129" t="s">
        <v>619</v>
      </c>
      <c r="D140" s="130"/>
      <c r="E140" s="130" t="n">
        <v>31485</v>
      </c>
      <c r="F140" s="131" t="s">
        <v>181</v>
      </c>
      <c r="G140" s="103" t="s">
        <v>182</v>
      </c>
      <c r="H140" s="103" t="s">
        <v>102</v>
      </c>
      <c r="I140" s="132" t="n">
        <v>2.34</v>
      </c>
      <c r="J140" s="114"/>
      <c r="K140" s="133" t="n">
        <v>40483</v>
      </c>
      <c r="L140" s="103" t="s">
        <v>182</v>
      </c>
      <c r="M140" s="134" t="n">
        <f aca="false">H140+1</f>
        <v>2</v>
      </c>
      <c r="N140" s="135" t="n">
        <f aca="false">I140+0.33</f>
        <v>2.67</v>
      </c>
      <c r="O140" s="135" t="n">
        <f aca="false">N140-I140</f>
        <v>0.33</v>
      </c>
      <c r="P140" s="133" t="n">
        <v>41579</v>
      </c>
      <c r="Q140" s="136" t="n">
        <f aca="false">IF((13-T140)&lt;=6,(13-T140)*1150000*O140,(((13-T140)-6)*1050000*O140)+(6*1150000*O140))</f>
        <v>759000</v>
      </c>
      <c r="R140" s="103"/>
      <c r="S140" s="137"/>
      <c r="T140" s="103" t="s">
        <v>114</v>
      </c>
      <c r="U140" s="103"/>
      <c r="V140" s="104" t="s">
        <v>623</v>
      </c>
      <c r="W140" s="105" t="s">
        <v>624</v>
      </c>
      <c r="X140" s="106" t="n">
        <v>97</v>
      </c>
      <c r="Y140" s="106"/>
      <c r="Z140" s="107" t="n">
        <v>542</v>
      </c>
      <c r="AA140" s="138" t="n">
        <v>31485</v>
      </c>
      <c r="AB140" s="109" t="n">
        <v>2</v>
      </c>
      <c r="AC140" s="106" t="s">
        <v>625</v>
      </c>
      <c r="AD140" s="106" t="s">
        <v>624</v>
      </c>
      <c r="AE140" s="109" t="n">
        <v>597</v>
      </c>
      <c r="AF140" s="139"/>
      <c r="AG140" s="118"/>
      <c r="AH140" s="140"/>
      <c r="AI140" s="115"/>
      <c r="AJ140" s="114"/>
      <c r="AK140" s="117" t="n">
        <v>40118</v>
      </c>
      <c r="AL140" s="118"/>
      <c r="AM140" s="103" t="s">
        <v>626</v>
      </c>
      <c r="AN140" s="119" t="s">
        <v>108</v>
      </c>
      <c r="AO140" s="109" t="n">
        <v>130</v>
      </c>
      <c r="AP140" s="133" t="n">
        <v>40483</v>
      </c>
      <c r="AQ140" s="141"/>
      <c r="AR140" s="141"/>
      <c r="AS140" s="142" t="s">
        <v>619</v>
      </c>
      <c r="AT140" s="122"/>
      <c r="AU140" s="123"/>
      <c r="AV140" s="124"/>
      <c r="AW140" s="125"/>
      <c r="AX140" s="143" t="n">
        <v>40118</v>
      </c>
      <c r="AY140" s="127"/>
    </row>
    <row r="141" customFormat="false" ht="18" hidden="false" customHeight="true" outlineLevel="0" collapsed="false">
      <c r="A141" s="128" t="n">
        <v>124</v>
      </c>
      <c r="B141" s="106" t="str">
        <f aca="false">CONCATENATE(AC141," ",AD141)</f>
        <v>Bùi Xuân Hùng</v>
      </c>
      <c r="C141" s="129" t="s">
        <v>619</v>
      </c>
      <c r="D141" s="130" t="n">
        <v>31780</v>
      </c>
      <c r="E141" s="130"/>
      <c r="F141" s="131" t="s">
        <v>181</v>
      </c>
      <c r="G141" s="103" t="s">
        <v>182</v>
      </c>
      <c r="H141" s="103" t="s">
        <v>102</v>
      </c>
      <c r="I141" s="132" t="n">
        <v>2.34</v>
      </c>
      <c r="J141" s="114"/>
      <c r="K141" s="133" t="n">
        <v>40483</v>
      </c>
      <c r="L141" s="103" t="s">
        <v>182</v>
      </c>
      <c r="M141" s="134" t="n">
        <f aca="false">H141+1</f>
        <v>2</v>
      </c>
      <c r="N141" s="135" t="n">
        <f aca="false">I141+0.33</f>
        <v>2.67</v>
      </c>
      <c r="O141" s="135" t="n">
        <f aca="false">N141-I141</f>
        <v>0.33</v>
      </c>
      <c r="P141" s="133" t="n">
        <v>41579</v>
      </c>
      <c r="Q141" s="136" t="n">
        <f aca="false">IF((13-T141)&lt;=6,(13-T141)*1150000*O141,(((13-T141)-6)*1050000*O141)+(6*1150000*O141))</f>
        <v>759000</v>
      </c>
      <c r="R141" s="103"/>
      <c r="S141" s="137"/>
      <c r="T141" s="103" t="s">
        <v>114</v>
      </c>
      <c r="U141" s="103"/>
      <c r="V141" s="104" t="s">
        <v>627</v>
      </c>
      <c r="W141" s="105" t="s">
        <v>124</v>
      </c>
      <c r="X141" s="106" t="n">
        <v>98</v>
      </c>
      <c r="Y141" s="106"/>
      <c r="Z141" s="107" t="n">
        <v>541</v>
      </c>
      <c r="AA141" s="138" t="n">
        <v>31780</v>
      </c>
      <c r="AB141" s="109" t="n">
        <v>1</v>
      </c>
      <c r="AC141" s="106" t="s">
        <v>474</v>
      </c>
      <c r="AD141" s="106" t="s">
        <v>124</v>
      </c>
      <c r="AE141" s="109" t="n">
        <v>595</v>
      </c>
      <c r="AF141" s="139"/>
      <c r="AG141" s="118"/>
      <c r="AH141" s="140"/>
      <c r="AI141" s="115"/>
      <c r="AJ141" s="114"/>
      <c r="AK141" s="117" t="n">
        <v>40118</v>
      </c>
      <c r="AL141" s="118"/>
      <c r="AM141" s="103" t="s">
        <v>628</v>
      </c>
      <c r="AN141" s="119" t="s">
        <v>108</v>
      </c>
      <c r="AO141" s="109" t="n">
        <v>130</v>
      </c>
      <c r="AP141" s="133" t="n">
        <v>40483</v>
      </c>
      <c r="AQ141" s="141"/>
      <c r="AR141" s="141"/>
      <c r="AS141" s="142" t="s">
        <v>619</v>
      </c>
      <c r="AT141" s="122"/>
      <c r="AU141" s="123"/>
      <c r="AV141" s="124"/>
      <c r="AW141" s="204"/>
      <c r="AX141" s="143" t="n">
        <v>40118</v>
      </c>
      <c r="AY141" s="127"/>
    </row>
    <row r="142" s="248" customFormat="true" ht="17.1" hidden="false" customHeight="true" outlineLevel="0" collapsed="false">
      <c r="A142" s="236" t="s">
        <v>629</v>
      </c>
      <c r="B142" s="237"/>
      <c r="C142" s="237"/>
      <c r="D142" s="238"/>
      <c r="E142" s="238"/>
      <c r="F142" s="239"/>
      <c r="G142" s="240"/>
      <c r="H142" s="240"/>
      <c r="I142" s="241"/>
      <c r="J142" s="242"/>
      <c r="K142" s="243"/>
      <c r="L142" s="240"/>
      <c r="M142" s="244"/>
      <c r="N142" s="245"/>
      <c r="O142" s="245"/>
      <c r="P142" s="246"/>
      <c r="Q142" s="247"/>
      <c r="R142" s="247"/>
    </row>
    <row r="143" customFormat="false" ht="18" hidden="false" customHeight="true" outlineLevel="0" collapsed="false">
      <c r="A143" s="249" t="n">
        <v>1</v>
      </c>
      <c r="B143" s="250" t="str">
        <f aca="false">CONCATENATE(AC143," ",AD143)</f>
        <v>Nguyễn Minh  Hiền</v>
      </c>
      <c r="C143" s="251" t="s">
        <v>219</v>
      </c>
      <c r="D143" s="252"/>
      <c r="E143" s="252" t="n">
        <v>24254</v>
      </c>
      <c r="F143" s="253" t="s">
        <v>203</v>
      </c>
      <c r="G143" s="225" t="n">
        <v>15111</v>
      </c>
      <c r="H143" s="225" t="s">
        <v>159</v>
      </c>
      <c r="I143" s="254" t="n">
        <v>4.32</v>
      </c>
      <c r="J143" s="255"/>
      <c r="K143" s="256" t="n">
        <v>40664</v>
      </c>
      <c r="L143" s="225" t="n">
        <v>15111</v>
      </c>
      <c r="M143" s="257" t="n">
        <f aca="false">H143+1</f>
        <v>8</v>
      </c>
      <c r="N143" s="135" t="n">
        <f aca="false">I143+0.33</f>
        <v>4.65</v>
      </c>
      <c r="O143" s="135" t="n">
        <f aca="false">N143-I143</f>
        <v>0.33</v>
      </c>
      <c r="P143" s="133" t="n">
        <v>41395</v>
      </c>
      <c r="Q143" s="136" t="n">
        <f aca="false">IF((13-T143)&lt;=6,(13-T143)*1150000*O143,(((13-T143)-6)*1050000*O143)+(6*1150000*O143))</f>
        <v>2970000</v>
      </c>
      <c r="R143" s="103"/>
      <c r="S143" s="258"/>
      <c r="T143" s="103" t="s">
        <v>115</v>
      </c>
      <c r="U143" s="103"/>
      <c r="V143" s="104" t="s">
        <v>630</v>
      </c>
      <c r="W143" s="105" t="s">
        <v>376</v>
      </c>
      <c r="X143" s="141"/>
      <c r="Y143" s="106" t="n">
        <v>80</v>
      </c>
      <c r="Z143" s="107" t="n">
        <v>84</v>
      </c>
      <c r="AA143" s="138" t="n">
        <v>24254</v>
      </c>
      <c r="AB143" s="109" t="n">
        <v>2</v>
      </c>
      <c r="AC143" s="106" t="s">
        <v>631</v>
      </c>
      <c r="AD143" s="106" t="s">
        <v>376</v>
      </c>
      <c r="AE143" s="109" t="n">
        <v>310</v>
      </c>
      <c r="AF143" s="106"/>
      <c r="AG143" s="118"/>
      <c r="AH143" s="114" t="n">
        <v>0.19</v>
      </c>
      <c r="AI143" s="259"/>
      <c r="AJ143" s="116" t="n">
        <v>34274</v>
      </c>
      <c r="AK143" s="260" t="n">
        <v>33359</v>
      </c>
      <c r="AL143" s="118"/>
      <c r="AM143" s="103" t="s">
        <v>632</v>
      </c>
      <c r="AN143" s="261" t="s">
        <v>108</v>
      </c>
      <c r="AO143" s="109" t="n">
        <v>3</v>
      </c>
      <c r="AP143" s="133" t="n">
        <v>40664</v>
      </c>
      <c r="AQ143" s="141"/>
      <c r="AR143" s="141"/>
      <c r="AS143" s="262" t="s">
        <v>219</v>
      </c>
      <c r="AT143" s="263"/>
      <c r="AU143" s="264" t="s">
        <v>228</v>
      </c>
      <c r="AV143" s="265"/>
      <c r="AW143" s="266"/>
      <c r="AX143" s="267" t="n">
        <v>33359</v>
      </c>
      <c r="AY143" s="127"/>
    </row>
    <row r="144" customFormat="false" ht="18" hidden="false" customHeight="true" outlineLevel="0" collapsed="false">
      <c r="A144" s="128" t="n">
        <v>2</v>
      </c>
      <c r="B144" s="106" t="str">
        <f aca="false">CONCATENATE(AC144," ",AD144)</f>
        <v>Vũ Tuấn  Anh</v>
      </c>
      <c r="C144" s="129" t="s">
        <v>259</v>
      </c>
      <c r="D144" s="130" t="n">
        <v>29383</v>
      </c>
      <c r="E144" s="130"/>
      <c r="F144" s="131" t="s">
        <v>203</v>
      </c>
      <c r="G144" s="103" t="n">
        <v>15111</v>
      </c>
      <c r="H144" s="103" t="s">
        <v>147</v>
      </c>
      <c r="I144" s="132" t="n">
        <v>3</v>
      </c>
      <c r="J144" s="114"/>
      <c r="K144" s="133" t="n">
        <v>40575</v>
      </c>
      <c r="L144" s="103" t="n">
        <v>15111</v>
      </c>
      <c r="M144" s="134" t="n">
        <f aca="false">H144+1</f>
        <v>4</v>
      </c>
      <c r="N144" s="135" t="n">
        <f aca="false">I144+0.33</f>
        <v>3.33</v>
      </c>
      <c r="O144" s="135" t="n">
        <f aca="false">N144-I144</f>
        <v>0.33</v>
      </c>
      <c r="P144" s="133" t="n">
        <v>41306</v>
      </c>
      <c r="Q144" s="136" t="n">
        <f aca="false">IF((13-T144)&lt;=6,(13-T144)*1150000*O144,(((13-T144)-6)*1050000*O144)+(6*1150000*O144))</f>
        <v>4009500</v>
      </c>
      <c r="R144" s="103"/>
      <c r="S144" s="137"/>
      <c r="T144" s="103" t="s">
        <v>172</v>
      </c>
      <c r="U144" s="103"/>
      <c r="V144" s="104" t="s">
        <v>129</v>
      </c>
      <c r="W144" s="105" t="s">
        <v>204</v>
      </c>
      <c r="X144" s="106" t="n">
        <v>58</v>
      </c>
      <c r="Y144" s="106" t="n">
        <v>58</v>
      </c>
      <c r="Z144" s="107" t="n">
        <v>111</v>
      </c>
      <c r="AA144" s="138" t="n">
        <v>29383</v>
      </c>
      <c r="AB144" s="109" t="n">
        <v>1</v>
      </c>
      <c r="AC144" s="106" t="s">
        <v>633</v>
      </c>
      <c r="AD144" s="106" t="s">
        <v>204</v>
      </c>
      <c r="AE144" s="109" t="n">
        <v>15</v>
      </c>
      <c r="AF144" s="139"/>
      <c r="AG144" s="118" t="n">
        <v>0.4</v>
      </c>
      <c r="AH144" s="114" t="n">
        <v>0.08</v>
      </c>
      <c r="AI144" s="115"/>
      <c r="AJ144" s="116" t="n">
        <v>38384</v>
      </c>
      <c r="AK144" s="117" t="n">
        <v>38018</v>
      </c>
      <c r="AL144" s="118" t="n">
        <v>0.3</v>
      </c>
      <c r="AM144" s="103" t="s">
        <v>634</v>
      </c>
      <c r="AN144" s="119" t="s">
        <v>108</v>
      </c>
      <c r="AO144" s="109" t="n">
        <v>130</v>
      </c>
      <c r="AP144" s="133" t="n">
        <v>40575</v>
      </c>
      <c r="AQ144" s="141"/>
      <c r="AR144" s="141"/>
      <c r="AS144" s="142" t="s">
        <v>259</v>
      </c>
      <c r="AT144" s="122" t="s">
        <v>330</v>
      </c>
      <c r="AU144" s="123" t="s">
        <v>264</v>
      </c>
      <c r="AV144" s="124"/>
      <c r="AW144" s="125" t="n">
        <v>0.4</v>
      </c>
      <c r="AX144" s="143" t="n">
        <v>38018</v>
      </c>
      <c r="AY144" s="127"/>
    </row>
    <row r="145" customFormat="false" ht="18" hidden="false" customHeight="true" outlineLevel="0" collapsed="false">
      <c r="A145" s="128" t="n">
        <v>3</v>
      </c>
      <c r="B145" s="106" t="str">
        <f aca="false">CONCATENATE(AC145," ",AD145)</f>
        <v>Phạm Quang  Tiệp</v>
      </c>
      <c r="C145" s="129" t="s">
        <v>635</v>
      </c>
      <c r="D145" s="130" t="n">
        <v>29229</v>
      </c>
      <c r="E145" s="130"/>
      <c r="F145" s="131" t="s">
        <v>100</v>
      </c>
      <c r="G145" s="103" t="n">
        <v>15111</v>
      </c>
      <c r="H145" s="103" t="s">
        <v>172</v>
      </c>
      <c r="I145" s="132" t="n">
        <v>2.67</v>
      </c>
      <c r="J145" s="114"/>
      <c r="K145" s="133" t="n">
        <v>40575</v>
      </c>
      <c r="L145" s="103" t="n">
        <v>15111</v>
      </c>
      <c r="M145" s="134" t="n">
        <f aca="false">H145+1</f>
        <v>3</v>
      </c>
      <c r="N145" s="135" t="n">
        <f aca="false">I145+0.33</f>
        <v>3</v>
      </c>
      <c r="O145" s="135" t="n">
        <f aca="false">N145-I145</f>
        <v>0.33</v>
      </c>
      <c r="P145" s="133" t="n">
        <v>41306</v>
      </c>
      <c r="Q145" s="136" t="n">
        <f aca="false">IF((13-T145)&lt;=6,(13-T145)*1150000*O145,(((13-T145)-6)*1050000*O145)+(6*1150000*O145))</f>
        <v>4009500</v>
      </c>
      <c r="R145" s="103"/>
      <c r="S145" s="137"/>
      <c r="T145" s="103" t="s">
        <v>172</v>
      </c>
      <c r="U145" s="103"/>
      <c r="V145" s="104" t="s">
        <v>636</v>
      </c>
      <c r="W145" s="105" t="s">
        <v>637</v>
      </c>
      <c r="X145" s="106" t="n">
        <v>52</v>
      </c>
      <c r="Y145" s="106" t="n">
        <v>52</v>
      </c>
      <c r="Z145" s="107" t="n">
        <v>137</v>
      </c>
      <c r="AA145" s="138" t="n">
        <v>29229</v>
      </c>
      <c r="AB145" s="109" t="n">
        <v>1</v>
      </c>
      <c r="AC145" s="106" t="s">
        <v>638</v>
      </c>
      <c r="AD145" s="106" t="s">
        <v>637</v>
      </c>
      <c r="AE145" s="109" t="n">
        <v>49</v>
      </c>
      <c r="AF145" s="139"/>
      <c r="AG145" s="118" t="n">
        <v>0.4</v>
      </c>
      <c r="AH145" s="114" t="n">
        <v>0.05</v>
      </c>
      <c r="AI145" s="115"/>
      <c r="AJ145" s="114"/>
      <c r="AK145" s="117" t="n">
        <v>39114</v>
      </c>
      <c r="AL145" s="118" t="n">
        <v>0.3</v>
      </c>
      <c r="AM145" s="103" t="s">
        <v>639</v>
      </c>
      <c r="AN145" s="119" t="s">
        <v>108</v>
      </c>
      <c r="AO145" s="109" t="n">
        <v>130</v>
      </c>
      <c r="AP145" s="133" t="n">
        <v>40575</v>
      </c>
      <c r="AQ145" s="141"/>
      <c r="AR145" s="141"/>
      <c r="AS145" s="142" t="s">
        <v>635</v>
      </c>
      <c r="AT145" s="122"/>
      <c r="AU145" s="123" t="s">
        <v>640</v>
      </c>
      <c r="AV145" s="124" t="s">
        <v>237</v>
      </c>
      <c r="AW145" s="125" t="n">
        <v>0.4</v>
      </c>
      <c r="AX145" s="126" t="n">
        <v>39114</v>
      </c>
      <c r="AY145" s="127"/>
    </row>
    <row r="146" customFormat="false" ht="18" hidden="false" customHeight="true" outlineLevel="0" collapsed="false">
      <c r="A146" s="128" t="n">
        <v>4</v>
      </c>
      <c r="B146" s="106" t="str">
        <f aca="false">CONCATENATE(AC146," ",AD146)</f>
        <v>Nguyễn Thị Thu Lan</v>
      </c>
      <c r="C146" s="129" t="s">
        <v>275</v>
      </c>
      <c r="D146" s="130"/>
      <c r="E146" s="130" t="n">
        <v>26163</v>
      </c>
      <c r="F146" s="131" t="s">
        <v>181</v>
      </c>
      <c r="G146" s="103" t="n">
        <v>15111</v>
      </c>
      <c r="H146" s="103" t="s">
        <v>168</v>
      </c>
      <c r="I146" s="132" t="n">
        <v>3.99</v>
      </c>
      <c r="J146" s="114"/>
      <c r="K146" s="133" t="n">
        <v>40634</v>
      </c>
      <c r="L146" s="103" t="n">
        <v>15111</v>
      </c>
      <c r="M146" s="134" t="n">
        <f aca="false">H146+1</f>
        <v>7</v>
      </c>
      <c r="N146" s="135" t="n">
        <f aca="false">I146+0.33</f>
        <v>4.32</v>
      </c>
      <c r="O146" s="135" t="n">
        <f aca="false">N146-I146</f>
        <v>0.33</v>
      </c>
      <c r="P146" s="133" t="n">
        <v>41365</v>
      </c>
      <c r="Q146" s="136" t="n">
        <f aca="false">IF((13-T146)&lt;=6,(13-T146)*1150000*O146,(((13-T146)-6)*1050000*O146)+(6*1150000*O146))</f>
        <v>3316500</v>
      </c>
      <c r="R146" s="103"/>
      <c r="S146" s="137"/>
      <c r="T146" s="103" t="s">
        <v>101</v>
      </c>
      <c r="U146" s="103"/>
      <c r="V146" s="104" t="s">
        <v>641</v>
      </c>
      <c r="W146" s="105" t="s">
        <v>624</v>
      </c>
      <c r="X146" s="106" t="n">
        <v>51</v>
      </c>
      <c r="Y146" s="106" t="n">
        <v>51</v>
      </c>
      <c r="Z146" s="107" t="n">
        <v>178</v>
      </c>
      <c r="AA146" s="138" t="n">
        <v>26163</v>
      </c>
      <c r="AB146" s="109" t="n">
        <v>2</v>
      </c>
      <c r="AC146" s="106" t="s">
        <v>377</v>
      </c>
      <c r="AD146" s="106" t="s">
        <v>624</v>
      </c>
      <c r="AE146" s="109" t="n">
        <v>175</v>
      </c>
      <c r="AF146" s="139"/>
      <c r="AG146" s="118"/>
      <c r="AH146" s="114" t="n">
        <v>0.17</v>
      </c>
      <c r="AI146" s="115"/>
      <c r="AJ146" s="116" t="n">
        <v>35186</v>
      </c>
      <c r="AK146" s="117" t="n">
        <v>34455</v>
      </c>
      <c r="AL146" s="118"/>
      <c r="AM146" s="103" t="s">
        <v>642</v>
      </c>
      <c r="AN146" s="119" t="s">
        <v>108</v>
      </c>
      <c r="AO146" s="109" t="n">
        <v>130</v>
      </c>
      <c r="AP146" s="133" t="n">
        <v>40634</v>
      </c>
      <c r="AQ146" s="141"/>
      <c r="AR146" s="141"/>
      <c r="AS146" s="142" t="s">
        <v>275</v>
      </c>
      <c r="AT146" s="122"/>
      <c r="AU146" s="123" t="s">
        <v>280</v>
      </c>
      <c r="AV146" s="124"/>
      <c r="AW146" s="125"/>
      <c r="AX146" s="126" t="n">
        <v>34455</v>
      </c>
      <c r="AY146" s="127"/>
    </row>
    <row r="147" customFormat="false" ht="18" hidden="false" customHeight="true" outlineLevel="0" collapsed="false">
      <c r="A147" s="128" t="n">
        <v>5</v>
      </c>
      <c r="B147" s="106" t="str">
        <f aca="false">CONCATENATE(AC147," ",AD147)</f>
        <v>Đỗ  Thị Thu Hương</v>
      </c>
      <c r="C147" s="129" t="s">
        <v>325</v>
      </c>
      <c r="D147" s="130"/>
      <c r="E147" s="130" t="n">
        <v>27590</v>
      </c>
      <c r="F147" s="131" t="s">
        <v>100</v>
      </c>
      <c r="G147" s="103" t="n">
        <v>15110</v>
      </c>
      <c r="H147" s="103" t="s">
        <v>102</v>
      </c>
      <c r="I147" s="132" t="n">
        <v>4.4</v>
      </c>
      <c r="J147" s="114"/>
      <c r="K147" s="133" t="n">
        <v>40603</v>
      </c>
      <c r="L147" s="103" t="n">
        <v>15110</v>
      </c>
      <c r="M147" s="134" t="n">
        <f aca="false">H147+1</f>
        <v>2</v>
      </c>
      <c r="N147" s="135" t="n">
        <f aca="false">I147+0.34</f>
        <v>4.74</v>
      </c>
      <c r="O147" s="135" t="n">
        <f aca="false">N147-I147</f>
        <v>0.34</v>
      </c>
      <c r="P147" s="133" t="n">
        <v>41334</v>
      </c>
      <c r="Q147" s="136" t="n">
        <f aca="false">IF((13-T147)&lt;=6,(13-T147)*1150000*O147,(((13-T147)-6)*1050000*O147)+(6*1150000*O147))</f>
        <v>3774000</v>
      </c>
      <c r="R147" s="103"/>
      <c r="S147" s="137"/>
      <c r="T147" s="103" t="s">
        <v>147</v>
      </c>
      <c r="U147" s="103"/>
      <c r="V147" s="104" t="s">
        <v>643</v>
      </c>
      <c r="W147" s="105" t="s">
        <v>234</v>
      </c>
      <c r="X147" s="106" t="n">
        <v>20</v>
      </c>
      <c r="Y147" s="106" t="n">
        <v>20</v>
      </c>
      <c r="Z147" s="107" t="n">
        <v>232</v>
      </c>
      <c r="AA147" s="138" t="n">
        <v>27590</v>
      </c>
      <c r="AB147" s="109" t="n">
        <v>2</v>
      </c>
      <c r="AC147" s="106" t="s">
        <v>644</v>
      </c>
      <c r="AD147" s="106" t="s">
        <v>234</v>
      </c>
      <c r="AE147" s="109" t="n">
        <v>343</v>
      </c>
      <c r="AF147" s="139"/>
      <c r="AG147" s="118"/>
      <c r="AH147" s="114" t="n">
        <v>0.14</v>
      </c>
      <c r="AI147" s="115"/>
      <c r="AJ147" s="116" t="n">
        <v>36039</v>
      </c>
      <c r="AK147" s="117" t="n">
        <v>35339</v>
      </c>
      <c r="AL147" s="118"/>
      <c r="AM147" s="103" t="s">
        <v>645</v>
      </c>
      <c r="AN147" s="119" t="s">
        <v>108</v>
      </c>
      <c r="AO147" s="109" t="n">
        <v>7</v>
      </c>
      <c r="AP147" s="133" t="n">
        <v>40603</v>
      </c>
      <c r="AQ147" s="141"/>
      <c r="AR147" s="141"/>
      <c r="AS147" s="142" t="s">
        <v>325</v>
      </c>
      <c r="AT147" s="122"/>
      <c r="AU147" s="123" t="s">
        <v>351</v>
      </c>
      <c r="AV147" s="124"/>
      <c r="AW147" s="125"/>
      <c r="AX147" s="143" t="n">
        <v>35339</v>
      </c>
      <c r="AY147" s="127"/>
    </row>
    <row r="148" customFormat="false" ht="18" hidden="false" customHeight="true" outlineLevel="0" collapsed="false">
      <c r="A148" s="128" t="n">
        <v>6</v>
      </c>
      <c r="B148" s="106" t="str">
        <f aca="false">CONCATENATE(AC148," ",AD148)</f>
        <v>Nguyễn Thị Ngọc Lan</v>
      </c>
      <c r="C148" s="129" t="s">
        <v>325</v>
      </c>
      <c r="D148" s="130"/>
      <c r="E148" s="130" t="n">
        <v>26743</v>
      </c>
      <c r="F148" s="131" t="s">
        <v>100</v>
      </c>
      <c r="G148" s="103" t="n">
        <v>15110</v>
      </c>
      <c r="H148" s="103" t="s">
        <v>102</v>
      </c>
      <c r="I148" s="132" t="n">
        <v>4.4</v>
      </c>
      <c r="J148" s="114"/>
      <c r="K148" s="133" t="n">
        <v>40603</v>
      </c>
      <c r="L148" s="103" t="n">
        <v>15110</v>
      </c>
      <c r="M148" s="134" t="n">
        <f aca="false">H148+1</f>
        <v>2</v>
      </c>
      <c r="N148" s="135" t="n">
        <f aca="false">I148+0.34</f>
        <v>4.74</v>
      </c>
      <c r="O148" s="135" t="n">
        <f aca="false">N148-I148</f>
        <v>0.34</v>
      </c>
      <c r="P148" s="133" t="n">
        <v>41334</v>
      </c>
      <c r="Q148" s="136" t="n">
        <f aca="false">IF((13-T148)&lt;=6,(13-T148)*1150000*O148,(((13-T148)-6)*1050000*O148)+(6*1150000*O148))</f>
        <v>3774000</v>
      </c>
      <c r="R148" s="103"/>
      <c r="S148" s="137"/>
      <c r="T148" s="103" t="s">
        <v>147</v>
      </c>
      <c r="U148" s="103"/>
      <c r="V148" s="104" t="s">
        <v>646</v>
      </c>
      <c r="W148" s="105" t="s">
        <v>624</v>
      </c>
      <c r="X148" s="106" t="n">
        <v>21</v>
      </c>
      <c r="Y148" s="106" t="n">
        <v>21</v>
      </c>
      <c r="Z148" s="107" t="n">
        <v>258</v>
      </c>
      <c r="AA148" s="138" t="n">
        <v>26743</v>
      </c>
      <c r="AB148" s="109" t="n">
        <v>2</v>
      </c>
      <c r="AC148" s="106" t="s">
        <v>536</v>
      </c>
      <c r="AD148" s="106" t="s">
        <v>624</v>
      </c>
      <c r="AE148" s="109" t="n">
        <v>333</v>
      </c>
      <c r="AF148" s="139"/>
      <c r="AG148" s="118" t="n">
        <v>0.3</v>
      </c>
      <c r="AH148" s="114" t="n">
        <v>0.15</v>
      </c>
      <c r="AI148" s="115"/>
      <c r="AJ148" s="116" t="n">
        <v>35735</v>
      </c>
      <c r="AK148" s="117" t="n">
        <v>35004</v>
      </c>
      <c r="AL148" s="118"/>
      <c r="AM148" s="103" t="s">
        <v>647</v>
      </c>
      <c r="AN148" s="119" t="s">
        <v>108</v>
      </c>
      <c r="AO148" s="109" t="n">
        <v>130</v>
      </c>
      <c r="AP148" s="133" t="n">
        <v>40603</v>
      </c>
      <c r="AQ148" s="141"/>
      <c r="AR148" s="141"/>
      <c r="AS148" s="142" t="s">
        <v>325</v>
      </c>
      <c r="AT148" s="122"/>
      <c r="AU148" s="123" t="s">
        <v>340</v>
      </c>
      <c r="AV148" s="124" t="s">
        <v>450</v>
      </c>
      <c r="AW148" s="204" t="n">
        <v>0.3</v>
      </c>
      <c r="AX148" s="143" t="n">
        <v>35004</v>
      </c>
      <c r="AY148" s="127"/>
    </row>
    <row r="149" customFormat="false" ht="18" hidden="false" customHeight="true" outlineLevel="0" collapsed="false">
      <c r="A149" s="128" t="n">
        <v>7</v>
      </c>
      <c r="B149" s="106" t="str">
        <f aca="false">CONCATENATE(AC149," ",AD149)</f>
        <v>Hoàng Thị Kim Huyền</v>
      </c>
      <c r="C149" s="129" t="s">
        <v>355</v>
      </c>
      <c r="D149" s="130"/>
      <c r="E149" s="130" t="n">
        <v>27687</v>
      </c>
      <c r="F149" s="131" t="s">
        <v>203</v>
      </c>
      <c r="G149" s="103" t="n">
        <v>15110</v>
      </c>
      <c r="H149" s="103" t="s">
        <v>102</v>
      </c>
      <c r="I149" s="132" t="n">
        <v>4.4</v>
      </c>
      <c r="J149" s="114"/>
      <c r="K149" s="133" t="n">
        <v>40603</v>
      </c>
      <c r="L149" s="103" t="n">
        <v>15110</v>
      </c>
      <c r="M149" s="134" t="n">
        <f aca="false">H149+1</f>
        <v>2</v>
      </c>
      <c r="N149" s="135" t="n">
        <f aca="false">I149+0.34</f>
        <v>4.74</v>
      </c>
      <c r="O149" s="135" t="n">
        <f aca="false">N149-I149</f>
        <v>0.34</v>
      </c>
      <c r="P149" s="133" t="n">
        <v>41334</v>
      </c>
      <c r="Q149" s="136" t="n">
        <f aca="false">IF((13-T149)&lt;=6,(13-T149)*1150000*O149,(((13-T149)-6)*1050000*O149)+(6*1150000*O149))</f>
        <v>3774000</v>
      </c>
      <c r="R149" s="103"/>
      <c r="S149" s="137"/>
      <c r="T149" s="103" t="s">
        <v>147</v>
      </c>
      <c r="U149" s="103"/>
      <c r="V149" s="104" t="s">
        <v>648</v>
      </c>
      <c r="W149" s="105" t="s">
        <v>251</v>
      </c>
      <c r="X149" s="106" t="n">
        <v>35</v>
      </c>
      <c r="Y149" s="106" t="n">
        <v>35</v>
      </c>
      <c r="Z149" s="107" t="n">
        <v>292</v>
      </c>
      <c r="AA149" s="138" t="n">
        <v>27687</v>
      </c>
      <c r="AB149" s="109" t="n">
        <v>2</v>
      </c>
      <c r="AC149" s="106" t="s">
        <v>649</v>
      </c>
      <c r="AD149" s="106" t="s">
        <v>251</v>
      </c>
      <c r="AE149" s="109" t="n">
        <v>254</v>
      </c>
      <c r="AF149" s="139"/>
      <c r="AG149" s="118" t="n">
        <v>0.5</v>
      </c>
      <c r="AH149" s="114" t="n">
        <v>0.14</v>
      </c>
      <c r="AI149" s="115"/>
      <c r="AJ149" s="116" t="n">
        <v>36039</v>
      </c>
      <c r="AK149" s="117" t="n">
        <v>35339</v>
      </c>
      <c r="AL149" s="118" t="n">
        <v>0.4</v>
      </c>
      <c r="AM149" s="103" t="s">
        <v>650</v>
      </c>
      <c r="AN149" s="119" t="s">
        <v>108</v>
      </c>
      <c r="AO149" s="109" t="n">
        <v>130</v>
      </c>
      <c r="AP149" s="133" t="n">
        <v>40603</v>
      </c>
      <c r="AQ149" s="141"/>
      <c r="AR149" s="141"/>
      <c r="AS149" s="142" t="s">
        <v>355</v>
      </c>
      <c r="AT149" s="122" t="s">
        <v>330</v>
      </c>
      <c r="AU149" s="123" t="s">
        <v>331</v>
      </c>
      <c r="AV149" s="124"/>
      <c r="AW149" s="125" t="n">
        <v>0.4</v>
      </c>
      <c r="AX149" s="143" t="n">
        <v>35339</v>
      </c>
      <c r="AY149" s="127"/>
    </row>
    <row r="150" customFormat="false" ht="18" hidden="false" customHeight="true" outlineLevel="0" collapsed="false">
      <c r="A150" s="128" t="n">
        <v>8</v>
      </c>
      <c r="B150" s="106" t="str">
        <f aca="false">CONCATENATE(AC150," ",AD150)</f>
        <v>Nguyễn Văn  Hiếu</v>
      </c>
      <c r="C150" s="129" t="s">
        <v>355</v>
      </c>
      <c r="D150" s="130" t="n">
        <v>31001</v>
      </c>
      <c r="E150" s="130"/>
      <c r="F150" s="131" t="s">
        <v>203</v>
      </c>
      <c r="G150" s="103" t="n">
        <v>15111</v>
      </c>
      <c r="H150" s="103" t="s">
        <v>172</v>
      </c>
      <c r="I150" s="132" t="n">
        <v>2.67</v>
      </c>
      <c r="J150" s="114"/>
      <c r="K150" s="133" t="n">
        <v>40756</v>
      </c>
      <c r="L150" s="103" t="n">
        <v>15111</v>
      </c>
      <c r="M150" s="134" t="n">
        <f aca="false">H150+1</f>
        <v>3</v>
      </c>
      <c r="N150" s="135" t="n">
        <f aca="false">I150+0.33</f>
        <v>3</v>
      </c>
      <c r="O150" s="135" t="n">
        <f aca="false">N150-I150</f>
        <v>0.33</v>
      </c>
      <c r="P150" s="133" t="n">
        <v>41487</v>
      </c>
      <c r="Q150" s="136" t="n">
        <f aca="false">IF((13-T150)&lt;=6,(13-T150)*1150000*O150,(((13-T150)-6)*1050000*O150)+(6*1150000*O150))</f>
        <v>1897500</v>
      </c>
      <c r="R150" s="103"/>
      <c r="S150" s="137"/>
      <c r="T150" s="103" t="s">
        <v>163</v>
      </c>
      <c r="U150" s="103"/>
      <c r="V150" s="104" t="s">
        <v>651</v>
      </c>
      <c r="W150" s="105" t="s">
        <v>531</v>
      </c>
      <c r="X150" s="106" t="n">
        <v>34</v>
      </c>
      <c r="Y150" s="106" t="n">
        <v>34</v>
      </c>
      <c r="Z150" s="107" t="n">
        <v>283</v>
      </c>
      <c r="AA150" s="138" t="n">
        <v>31001</v>
      </c>
      <c r="AB150" s="109" t="n">
        <v>1</v>
      </c>
      <c r="AC150" s="106" t="s">
        <v>295</v>
      </c>
      <c r="AD150" s="106" t="s">
        <v>531</v>
      </c>
      <c r="AE150" s="109" t="n">
        <v>40</v>
      </c>
      <c r="AF150" s="139"/>
      <c r="AG150" s="118"/>
      <c r="AH150" s="140"/>
      <c r="AI150" s="115"/>
      <c r="AJ150" s="114"/>
      <c r="AK150" s="117" t="n">
        <v>39295</v>
      </c>
      <c r="AL150" s="118"/>
      <c r="AM150" s="103" t="s">
        <v>652</v>
      </c>
      <c r="AN150" s="119" t="s">
        <v>108</v>
      </c>
      <c r="AO150" s="109" t="n">
        <v>130</v>
      </c>
      <c r="AP150" s="133" t="n">
        <v>40756</v>
      </c>
      <c r="AQ150" s="141"/>
      <c r="AR150" s="141"/>
      <c r="AS150" s="142" t="s">
        <v>355</v>
      </c>
      <c r="AT150" s="122"/>
      <c r="AU150" s="123" t="s">
        <v>369</v>
      </c>
      <c r="AV150" s="124"/>
      <c r="AW150" s="125"/>
      <c r="AX150" s="143" t="n">
        <v>39295</v>
      </c>
      <c r="AY150" s="127"/>
    </row>
    <row r="151" customFormat="false" ht="18" hidden="false" customHeight="true" outlineLevel="0" collapsed="false">
      <c r="A151" s="128" t="n">
        <v>9</v>
      </c>
      <c r="B151" s="106" t="str">
        <f aca="false">CONCATENATE(AC151," ",AD151)</f>
        <v>Đinh Thị Kim Thúy</v>
      </c>
      <c r="C151" s="129" t="s">
        <v>404</v>
      </c>
      <c r="D151" s="130"/>
      <c r="E151" s="130" t="n">
        <v>28541</v>
      </c>
      <c r="F151" s="131" t="s">
        <v>203</v>
      </c>
      <c r="G151" s="103" t="n">
        <v>15111</v>
      </c>
      <c r="H151" s="103" t="s">
        <v>101</v>
      </c>
      <c r="I151" s="132" t="n">
        <v>3.33</v>
      </c>
      <c r="J151" s="114"/>
      <c r="K151" s="133" t="n">
        <v>40544</v>
      </c>
      <c r="L151" s="103" t="n">
        <v>15111</v>
      </c>
      <c r="M151" s="134" t="n">
        <f aca="false">H151+1</f>
        <v>5</v>
      </c>
      <c r="N151" s="135" t="n">
        <f aca="false">I151+0.33</f>
        <v>3.66</v>
      </c>
      <c r="O151" s="135" t="n">
        <f aca="false">N151-I151</f>
        <v>0.33</v>
      </c>
      <c r="P151" s="133" t="n">
        <v>41275</v>
      </c>
      <c r="Q151" s="136" t="n">
        <f aca="false">IF((13-T151)&lt;=6,(13-T151)*1150000*O151,(((13-T151)-6)*1050000*O151)+(6*1150000*O151))</f>
        <v>4356000</v>
      </c>
      <c r="R151" s="103"/>
      <c r="S151" s="137"/>
      <c r="T151" s="103" t="s">
        <v>102</v>
      </c>
      <c r="U151" s="103"/>
      <c r="V151" s="104" t="s">
        <v>653</v>
      </c>
      <c r="W151" s="105" t="s">
        <v>567</v>
      </c>
      <c r="X151" s="106" t="n">
        <v>9</v>
      </c>
      <c r="Y151" s="106" t="n">
        <v>9</v>
      </c>
      <c r="Z151" s="107" t="n">
        <v>330</v>
      </c>
      <c r="AA151" s="138" t="n">
        <v>28541</v>
      </c>
      <c r="AB151" s="109" t="n">
        <v>2</v>
      </c>
      <c r="AC151" s="106" t="s">
        <v>654</v>
      </c>
      <c r="AD151" s="106" t="s">
        <v>567</v>
      </c>
      <c r="AE151" s="109" t="n">
        <v>273</v>
      </c>
      <c r="AF151" s="139"/>
      <c r="AG151" s="118"/>
      <c r="AH151" s="114" t="n">
        <v>0.11</v>
      </c>
      <c r="AI151" s="115"/>
      <c r="AJ151" s="116" t="n">
        <v>37257</v>
      </c>
      <c r="AK151" s="117" t="n">
        <v>36892</v>
      </c>
      <c r="AL151" s="118"/>
      <c r="AM151" s="103" t="s">
        <v>655</v>
      </c>
      <c r="AN151" s="119" t="s">
        <v>108</v>
      </c>
      <c r="AO151" s="109" t="n">
        <v>130</v>
      </c>
      <c r="AP151" s="133" t="n">
        <v>40544</v>
      </c>
      <c r="AQ151" s="141"/>
      <c r="AR151" s="141"/>
      <c r="AS151" s="142" t="s">
        <v>404</v>
      </c>
      <c r="AT151" s="122"/>
      <c r="AU151" s="123" t="s">
        <v>423</v>
      </c>
      <c r="AV151" s="124"/>
      <c r="AW151" s="125"/>
      <c r="AX151" s="143" t="n">
        <v>36892</v>
      </c>
      <c r="AY151" s="127"/>
    </row>
    <row r="152" customFormat="false" ht="18" hidden="false" customHeight="true" outlineLevel="0" collapsed="false">
      <c r="A152" s="128" t="n">
        <v>10</v>
      </c>
      <c r="B152" s="106" t="str">
        <f aca="false">CONCATENATE(AC152," ",AD152)</f>
        <v>Đào Công  Nghinh</v>
      </c>
      <c r="C152" s="129" t="s">
        <v>433</v>
      </c>
      <c r="D152" s="130" t="n">
        <v>20999</v>
      </c>
      <c r="E152" s="130"/>
      <c r="F152" s="131" t="s">
        <v>100</v>
      </c>
      <c r="G152" s="103" t="n">
        <v>15110</v>
      </c>
      <c r="H152" s="103" t="s">
        <v>168</v>
      </c>
      <c r="I152" s="132" t="n">
        <v>6.1</v>
      </c>
      <c r="J152" s="114"/>
      <c r="K152" s="133" t="n">
        <v>40878</v>
      </c>
      <c r="L152" s="103" t="n">
        <v>15110</v>
      </c>
      <c r="M152" s="134" t="n">
        <f aca="false">H152+1</f>
        <v>7</v>
      </c>
      <c r="N152" s="135" t="n">
        <f aca="false">I152+0.34</f>
        <v>6.44</v>
      </c>
      <c r="O152" s="135" t="n">
        <f aca="false">N152-I152</f>
        <v>0.34</v>
      </c>
      <c r="P152" s="133" t="n">
        <v>41609</v>
      </c>
      <c r="Q152" s="136" t="n">
        <f aca="false">IF((13-T152)&lt;=6,(13-T152)*1150000*O152,(((13-T152)-6)*1050000*O152)+(6*1150000*O152))</f>
        <v>391000</v>
      </c>
      <c r="R152" s="103"/>
      <c r="S152" s="137"/>
      <c r="T152" s="103" t="s">
        <v>213</v>
      </c>
      <c r="U152" s="103"/>
      <c r="V152" s="104" t="s">
        <v>656</v>
      </c>
      <c r="W152" s="105" t="s">
        <v>657</v>
      </c>
      <c r="X152" s="106" t="n">
        <v>45.2</v>
      </c>
      <c r="Y152" s="106" t="n">
        <v>45.2</v>
      </c>
      <c r="Z152" s="107" t="n">
        <v>359</v>
      </c>
      <c r="AA152" s="138" t="n">
        <v>20999</v>
      </c>
      <c r="AB152" s="109" t="n">
        <v>1</v>
      </c>
      <c r="AC152" s="106" t="s">
        <v>658</v>
      </c>
      <c r="AD152" s="106" t="s">
        <v>657</v>
      </c>
      <c r="AE152" s="109" t="n">
        <v>189</v>
      </c>
      <c r="AF152" s="139"/>
      <c r="AG152" s="118" t="n">
        <v>0.4</v>
      </c>
      <c r="AH152" s="114" t="n">
        <v>0.31</v>
      </c>
      <c r="AI152" s="115"/>
      <c r="AJ152" s="116" t="n">
        <v>29891</v>
      </c>
      <c r="AK152" s="117" t="n">
        <v>29160</v>
      </c>
      <c r="AL152" s="118" t="n">
        <v>0.4</v>
      </c>
      <c r="AM152" s="103" t="s">
        <v>659</v>
      </c>
      <c r="AN152" s="119" t="s">
        <v>108</v>
      </c>
      <c r="AO152" s="109" t="n">
        <v>130</v>
      </c>
      <c r="AP152" s="133" t="n">
        <v>40878</v>
      </c>
      <c r="AQ152" s="141"/>
      <c r="AR152" s="141"/>
      <c r="AS152" s="142" t="s">
        <v>433</v>
      </c>
      <c r="AT152" s="122"/>
      <c r="AU152" s="123" t="s">
        <v>449</v>
      </c>
      <c r="AV152" s="124" t="s">
        <v>385</v>
      </c>
      <c r="AW152" s="125" t="n">
        <v>0.4</v>
      </c>
      <c r="AX152" s="143" t="n">
        <v>29160</v>
      </c>
      <c r="AY152" s="127"/>
    </row>
    <row r="153" customFormat="false" ht="18" hidden="false" customHeight="true" outlineLevel="0" collapsed="false">
      <c r="A153" s="128" t="n">
        <v>11</v>
      </c>
      <c r="B153" s="106" t="str">
        <f aca="false">CONCATENATE(AC153," ",AD153)</f>
        <v>Nguyễn Văn Thụ</v>
      </c>
      <c r="C153" s="129" t="s">
        <v>433</v>
      </c>
      <c r="D153" s="130" t="n">
        <v>27052</v>
      </c>
      <c r="E153" s="130"/>
      <c r="F153" s="131" t="s">
        <v>100</v>
      </c>
      <c r="G153" s="103" t="n">
        <v>15111</v>
      </c>
      <c r="H153" s="103" t="s">
        <v>168</v>
      </c>
      <c r="I153" s="132" t="n">
        <v>3.99</v>
      </c>
      <c r="J153" s="114"/>
      <c r="K153" s="133" t="n">
        <v>40787</v>
      </c>
      <c r="L153" s="103" t="n">
        <v>15111</v>
      </c>
      <c r="M153" s="134" t="n">
        <f aca="false">H153+1</f>
        <v>7</v>
      </c>
      <c r="N153" s="135" t="n">
        <f aca="false">I153+0.33</f>
        <v>4.32</v>
      </c>
      <c r="O153" s="135" t="n">
        <f aca="false">N153-I153</f>
        <v>0.33</v>
      </c>
      <c r="P153" s="133" t="n">
        <v>41518</v>
      </c>
      <c r="Q153" s="136" t="n">
        <f aca="false">IF((13-T153)&lt;=6,(13-T153)*1150000*O153,(((13-T153)-6)*1050000*O153)+(6*1150000*O153))</f>
        <v>1518000</v>
      </c>
      <c r="R153" s="103"/>
      <c r="S153" s="137"/>
      <c r="T153" s="103" t="s">
        <v>122</v>
      </c>
      <c r="U153" s="103"/>
      <c r="V153" s="104" t="s">
        <v>660</v>
      </c>
      <c r="W153" s="105" t="s">
        <v>661</v>
      </c>
      <c r="X153" s="106" t="n">
        <v>45.3</v>
      </c>
      <c r="Y153" s="106" t="n">
        <v>45.3</v>
      </c>
      <c r="Z153" s="107" t="n">
        <v>352</v>
      </c>
      <c r="AA153" s="138" t="n">
        <v>27052</v>
      </c>
      <c r="AB153" s="109" t="n">
        <v>1</v>
      </c>
      <c r="AC153" s="106" t="s">
        <v>421</v>
      </c>
      <c r="AD153" s="106" t="s">
        <v>661</v>
      </c>
      <c r="AE153" s="109" t="n">
        <v>207</v>
      </c>
      <c r="AF153" s="139"/>
      <c r="AG153" s="118" t="n">
        <v>0.5</v>
      </c>
      <c r="AH153" s="114" t="n">
        <v>0.16</v>
      </c>
      <c r="AI153" s="115"/>
      <c r="AJ153" s="116" t="n">
        <v>35309</v>
      </c>
      <c r="AK153" s="117" t="n">
        <v>34578</v>
      </c>
      <c r="AL153" s="118"/>
      <c r="AM153" s="103" t="s">
        <v>662</v>
      </c>
      <c r="AN153" s="119" t="s">
        <v>108</v>
      </c>
      <c r="AO153" s="109" t="n">
        <v>130</v>
      </c>
      <c r="AP153" s="133" t="n">
        <v>40787</v>
      </c>
      <c r="AQ153" s="141"/>
      <c r="AR153" s="141"/>
      <c r="AS153" s="142" t="s">
        <v>433</v>
      </c>
      <c r="AT153" s="122" t="s">
        <v>330</v>
      </c>
      <c r="AU153" s="123" t="s">
        <v>449</v>
      </c>
      <c r="AV153" s="124"/>
      <c r="AW153" s="125" t="n">
        <v>0.4</v>
      </c>
      <c r="AX153" s="143" t="n">
        <v>34578</v>
      </c>
      <c r="AY153" s="127"/>
      <c r="BB153" s="176"/>
    </row>
    <row r="154" customFormat="false" ht="18" hidden="false" customHeight="true" outlineLevel="0" collapsed="false">
      <c r="A154" s="128" t="n">
        <v>12</v>
      </c>
      <c r="B154" s="106" t="str">
        <f aca="false">CONCATENATE(AC154," ",AD154)</f>
        <v>Hà Thanh  Hùng</v>
      </c>
      <c r="C154" s="129" t="s">
        <v>433</v>
      </c>
      <c r="D154" s="205" t="n">
        <v>29439</v>
      </c>
      <c r="E154" s="130"/>
      <c r="F154" s="131" t="s">
        <v>203</v>
      </c>
      <c r="G154" s="103" t="n">
        <v>15111</v>
      </c>
      <c r="H154" s="103" t="s">
        <v>147</v>
      </c>
      <c r="I154" s="132" t="n">
        <v>3</v>
      </c>
      <c r="J154" s="114"/>
      <c r="K154" s="133" t="n">
        <v>40575</v>
      </c>
      <c r="L154" s="103" t="n">
        <v>15111</v>
      </c>
      <c r="M154" s="134" t="n">
        <f aca="false">H154+1</f>
        <v>4</v>
      </c>
      <c r="N154" s="135" t="n">
        <f aca="false">I154+0.33</f>
        <v>3.33</v>
      </c>
      <c r="O154" s="135" t="n">
        <f aca="false">N154-I154</f>
        <v>0.33</v>
      </c>
      <c r="P154" s="133" t="n">
        <v>41306</v>
      </c>
      <c r="Q154" s="136" t="n">
        <f aca="false">IF((13-T154)&lt;=6,(13-T154)*1150000*O154,(((13-T154)-6)*1050000*O154)+(6*1150000*O154))</f>
        <v>4009500</v>
      </c>
      <c r="R154" s="103"/>
      <c r="S154" s="137"/>
      <c r="T154" s="103" t="s">
        <v>172</v>
      </c>
      <c r="U154" s="103"/>
      <c r="V154" s="104" t="s">
        <v>663</v>
      </c>
      <c r="W154" s="105" t="s">
        <v>124</v>
      </c>
      <c r="X154" s="106" t="n">
        <v>45.4</v>
      </c>
      <c r="Y154" s="106" t="n">
        <v>45.4</v>
      </c>
      <c r="Z154" s="107" t="n">
        <v>357</v>
      </c>
      <c r="AA154" s="108" t="n">
        <v>29439</v>
      </c>
      <c r="AB154" s="111" t="n">
        <v>1</v>
      </c>
      <c r="AC154" s="110" t="s">
        <v>664</v>
      </c>
      <c r="AD154" s="110" t="s">
        <v>124</v>
      </c>
      <c r="AE154" s="111" t="n">
        <v>29</v>
      </c>
      <c r="AF154" s="112" t="s">
        <v>665</v>
      </c>
      <c r="AG154" s="113"/>
      <c r="AH154" s="114" t="n">
        <v>0.08</v>
      </c>
      <c r="AI154" s="115"/>
      <c r="AJ154" s="268" t="n">
        <v>38384</v>
      </c>
      <c r="AK154" s="117" t="n">
        <v>38018</v>
      </c>
      <c r="AL154" s="113"/>
      <c r="AM154" s="234" t="s">
        <v>666</v>
      </c>
      <c r="AN154" s="119" t="s">
        <v>108</v>
      </c>
      <c r="AO154" s="111" t="n">
        <v>130</v>
      </c>
      <c r="AP154" s="120" t="n">
        <v>40575</v>
      </c>
      <c r="AQ154" s="121"/>
      <c r="AR154" s="121"/>
      <c r="AS154" s="142" t="s">
        <v>433</v>
      </c>
      <c r="AT154" s="122"/>
      <c r="AU154" s="123" t="s">
        <v>449</v>
      </c>
      <c r="AV154" s="124"/>
      <c r="AW154" s="125"/>
      <c r="AX154" s="143" t="n">
        <v>38018</v>
      </c>
      <c r="AY154" s="127"/>
      <c r="BC154" s="176"/>
    </row>
    <row r="155" customFormat="false" ht="18" hidden="false" customHeight="true" outlineLevel="0" collapsed="false">
      <c r="A155" s="128" t="n">
        <v>13</v>
      </c>
      <c r="B155" s="106" t="str">
        <f aca="false">CONCATENATE(AC155," ",AD155)</f>
        <v>Nguyễn Đức Hoàng</v>
      </c>
      <c r="C155" s="129" t="s">
        <v>467</v>
      </c>
      <c r="D155" s="130" t="n">
        <v>26933</v>
      </c>
      <c r="E155" s="130"/>
      <c r="F155" s="131" t="s">
        <v>203</v>
      </c>
      <c r="G155" s="103" t="s">
        <v>182</v>
      </c>
      <c r="H155" s="103" t="s">
        <v>168</v>
      </c>
      <c r="I155" s="132" t="n">
        <v>3.99</v>
      </c>
      <c r="J155" s="114"/>
      <c r="K155" s="133" t="n">
        <v>40817</v>
      </c>
      <c r="L155" s="103" t="s">
        <v>182</v>
      </c>
      <c r="M155" s="134" t="n">
        <f aca="false">H155+1</f>
        <v>7</v>
      </c>
      <c r="N155" s="135" t="n">
        <f aca="false">I155+0.33</f>
        <v>4.32</v>
      </c>
      <c r="O155" s="135" t="n">
        <f aca="false">N155-I155</f>
        <v>0.33</v>
      </c>
      <c r="P155" s="133" t="n">
        <v>41548</v>
      </c>
      <c r="Q155" s="136" t="n">
        <f aca="false">IF((13-T155)&lt;=6,(13-T155)*1150000*O155,(((13-T155)-6)*1050000*O155)+(6*1150000*O155))</f>
        <v>1138500</v>
      </c>
      <c r="R155" s="103"/>
      <c r="S155" s="137"/>
      <c r="T155" s="103" t="s">
        <v>129</v>
      </c>
      <c r="U155" s="103"/>
      <c r="V155" s="104" t="s">
        <v>667</v>
      </c>
      <c r="W155" s="105" t="s">
        <v>177</v>
      </c>
      <c r="X155" s="106" t="n">
        <v>113</v>
      </c>
      <c r="Y155" s="106" t="n">
        <v>113</v>
      </c>
      <c r="Z155" s="107" t="n">
        <v>393</v>
      </c>
      <c r="AA155" s="138" t="n">
        <v>26933</v>
      </c>
      <c r="AB155" s="109" t="n">
        <v>1</v>
      </c>
      <c r="AC155" s="106" t="s">
        <v>440</v>
      </c>
      <c r="AD155" s="106" t="s">
        <v>177</v>
      </c>
      <c r="AE155" s="109" t="n">
        <v>356</v>
      </c>
      <c r="AF155" s="139"/>
      <c r="AG155" s="118"/>
      <c r="AH155" s="140"/>
      <c r="AI155" s="115"/>
      <c r="AJ155" s="114"/>
      <c r="AK155" s="117" t="n">
        <v>34243</v>
      </c>
      <c r="AL155" s="118"/>
      <c r="AM155" s="103" t="s">
        <v>668</v>
      </c>
      <c r="AN155" s="119" t="s">
        <v>108</v>
      </c>
      <c r="AO155" s="109" t="n">
        <v>130</v>
      </c>
      <c r="AP155" s="133" t="n">
        <v>40817</v>
      </c>
      <c r="AQ155" s="141"/>
      <c r="AR155" s="141"/>
      <c r="AS155" s="142" t="s">
        <v>467</v>
      </c>
      <c r="AT155" s="122"/>
      <c r="AU155" s="123"/>
      <c r="AV155" s="124"/>
      <c r="AW155" s="125"/>
      <c r="AX155" s="143" t="n">
        <v>34243</v>
      </c>
      <c r="AY155" s="127"/>
    </row>
    <row r="156" customFormat="false" ht="18" hidden="false" customHeight="true" outlineLevel="0" collapsed="false">
      <c r="A156" s="128" t="n">
        <v>14</v>
      </c>
      <c r="B156" s="106" t="str">
        <f aca="false">CONCATENATE(AC156," ",AD156)</f>
        <v>Nguyễn Thị  Hà</v>
      </c>
      <c r="C156" s="129" t="s">
        <v>486</v>
      </c>
      <c r="D156" s="130"/>
      <c r="E156" s="130" t="n">
        <v>24950</v>
      </c>
      <c r="F156" s="269" t="s">
        <v>203</v>
      </c>
      <c r="G156" s="103" t="s">
        <v>669</v>
      </c>
      <c r="H156" s="103" t="s">
        <v>172</v>
      </c>
      <c r="I156" s="132" t="n">
        <v>4.74</v>
      </c>
      <c r="J156" s="114"/>
      <c r="K156" s="133" t="n">
        <v>40725</v>
      </c>
      <c r="L156" s="103" t="s">
        <v>669</v>
      </c>
      <c r="M156" s="134" t="n">
        <f aca="false">H156+1</f>
        <v>3</v>
      </c>
      <c r="N156" s="135" t="n">
        <f aca="false">I156+0.34</f>
        <v>5.08</v>
      </c>
      <c r="O156" s="135" t="n">
        <f aca="false">N156-I156</f>
        <v>0.34</v>
      </c>
      <c r="P156" s="133" t="n">
        <v>41456</v>
      </c>
      <c r="Q156" s="136" t="n">
        <f aca="false">IF((13-T156)&lt;=6,(13-T156)*1150000*O156,(((13-T156)-6)*1050000*O156)+(6*1150000*O156))</f>
        <v>2346000</v>
      </c>
      <c r="R156" s="103"/>
      <c r="S156" s="137"/>
      <c r="T156" s="103" t="s">
        <v>159</v>
      </c>
      <c r="U156" s="103"/>
      <c r="V156" s="104" t="s">
        <v>670</v>
      </c>
      <c r="W156" s="105" t="s">
        <v>209</v>
      </c>
      <c r="X156" s="106" t="n">
        <v>103</v>
      </c>
      <c r="Y156" s="106" t="n">
        <v>103</v>
      </c>
      <c r="Z156" s="107" t="n">
        <v>400</v>
      </c>
      <c r="AA156" s="138" t="n">
        <v>24950</v>
      </c>
      <c r="AB156" s="109" t="n">
        <v>2</v>
      </c>
      <c r="AC156" s="106" t="s">
        <v>185</v>
      </c>
      <c r="AD156" s="106" t="s">
        <v>209</v>
      </c>
      <c r="AE156" s="109" t="n">
        <v>374</v>
      </c>
      <c r="AF156" s="139"/>
      <c r="AG156" s="118" t="n">
        <v>0.4</v>
      </c>
      <c r="AH156" s="140"/>
      <c r="AI156" s="115"/>
      <c r="AJ156" s="114"/>
      <c r="AK156" s="117" t="n">
        <v>33573</v>
      </c>
      <c r="AL156" s="118" t="n">
        <v>0.4</v>
      </c>
      <c r="AM156" s="103" t="s">
        <v>671</v>
      </c>
      <c r="AN156" s="119" t="s">
        <v>108</v>
      </c>
      <c r="AO156" s="109" t="n">
        <v>130</v>
      </c>
      <c r="AP156" s="133" t="n">
        <v>40725</v>
      </c>
      <c r="AQ156" s="141"/>
      <c r="AR156" s="141"/>
      <c r="AS156" s="142" t="s">
        <v>486</v>
      </c>
      <c r="AT156" s="122" t="s">
        <v>516</v>
      </c>
      <c r="AU156" s="123"/>
      <c r="AV156" s="124"/>
      <c r="AW156" s="125" t="n">
        <v>0.4</v>
      </c>
      <c r="AX156" s="226" t="n">
        <v>33573</v>
      </c>
      <c r="AY156" s="127"/>
    </row>
    <row r="157" customFormat="false" ht="18" hidden="false" customHeight="true" outlineLevel="0" collapsed="false">
      <c r="A157" s="128" t="n">
        <v>15</v>
      </c>
      <c r="B157" s="106" t="str">
        <f aca="false">CONCATENATE(AC157," ",AD157)</f>
        <v>Hoàng Vĩnh Chinh</v>
      </c>
      <c r="C157" s="129" t="s">
        <v>492</v>
      </c>
      <c r="D157" s="130" t="n">
        <v>20228</v>
      </c>
      <c r="E157" s="130"/>
      <c r="F157" s="131" t="s">
        <v>181</v>
      </c>
      <c r="G157" s="103" t="s">
        <v>669</v>
      </c>
      <c r="H157" s="103" t="s">
        <v>159</v>
      </c>
      <c r="I157" s="132" t="n">
        <v>6.44</v>
      </c>
      <c r="J157" s="114"/>
      <c r="K157" s="133" t="n">
        <v>40603</v>
      </c>
      <c r="L157" s="103" t="s">
        <v>669</v>
      </c>
      <c r="M157" s="134" t="n">
        <f aca="false">H157+1</f>
        <v>8</v>
      </c>
      <c r="N157" s="135" t="n">
        <f aca="false">I157+0.34</f>
        <v>6.78</v>
      </c>
      <c r="O157" s="135" t="n">
        <f aca="false">N157-I157</f>
        <v>0.34</v>
      </c>
      <c r="P157" s="133" t="n">
        <v>41334</v>
      </c>
      <c r="Q157" s="136" t="n">
        <f aca="false">IF((13-T157)&lt;=6,(13-T157)*1150000*O157,(((13-T157)-6)*1050000*O157)+(6*1150000*O157))</f>
        <v>3774000</v>
      </c>
      <c r="R157" s="103"/>
      <c r="S157" s="137"/>
      <c r="T157" s="103" t="s">
        <v>147</v>
      </c>
      <c r="U157" s="103"/>
      <c r="V157" s="104" t="s">
        <v>672</v>
      </c>
      <c r="W157" s="105" t="s">
        <v>239</v>
      </c>
      <c r="X157" s="106" t="n">
        <v>189</v>
      </c>
      <c r="Y157" s="106" t="n">
        <v>189</v>
      </c>
      <c r="Z157" s="107" t="n">
        <v>416</v>
      </c>
      <c r="AA157" s="138" t="n">
        <v>20228</v>
      </c>
      <c r="AB157" s="109" t="n">
        <v>1</v>
      </c>
      <c r="AC157" s="106" t="s">
        <v>673</v>
      </c>
      <c r="AD157" s="106" t="s">
        <v>239</v>
      </c>
      <c r="AE157" s="109" t="n">
        <v>373</v>
      </c>
      <c r="AF157" s="139"/>
      <c r="AG157" s="118" t="n">
        <v>0.5</v>
      </c>
      <c r="AH157" s="140"/>
      <c r="AI157" s="115"/>
      <c r="AJ157" s="114"/>
      <c r="AK157" s="117" t="n">
        <v>26634</v>
      </c>
      <c r="AL157" s="118" t="n">
        <v>0.5</v>
      </c>
      <c r="AM157" s="103" t="s">
        <v>674</v>
      </c>
      <c r="AN157" s="119" t="s">
        <v>108</v>
      </c>
      <c r="AO157" s="109" t="n">
        <v>130</v>
      </c>
      <c r="AP157" s="133" t="n">
        <v>40603</v>
      </c>
      <c r="AQ157" s="141"/>
      <c r="AR157" s="141"/>
      <c r="AS157" s="142" t="s">
        <v>492</v>
      </c>
      <c r="AT157" s="122" t="s">
        <v>560</v>
      </c>
      <c r="AU157" s="123" t="s">
        <v>675</v>
      </c>
      <c r="AV157" s="124"/>
      <c r="AW157" s="125" t="n">
        <v>0.5</v>
      </c>
      <c r="AX157" s="126" t="n">
        <v>29190</v>
      </c>
      <c r="AY157" s="127"/>
      <c r="BA157" s="176"/>
    </row>
    <row r="158" customFormat="false" ht="18" hidden="false" customHeight="true" outlineLevel="0" collapsed="false">
      <c r="A158" s="128" t="n">
        <v>16</v>
      </c>
      <c r="B158" s="106" t="str">
        <f aca="false">CONCATENATE(AC158," ",AD158)</f>
        <v>Dương Quang Huấn</v>
      </c>
      <c r="C158" s="129" t="s">
        <v>510</v>
      </c>
      <c r="D158" s="130" t="n">
        <v>27458</v>
      </c>
      <c r="E158" s="130"/>
      <c r="F158" s="131" t="s">
        <v>100</v>
      </c>
      <c r="G158" s="103" t="n">
        <v>15110</v>
      </c>
      <c r="H158" s="103" t="s">
        <v>102</v>
      </c>
      <c r="I158" s="132" t="n">
        <v>4.4</v>
      </c>
      <c r="J158" s="114"/>
      <c r="K158" s="133" t="n">
        <v>40603</v>
      </c>
      <c r="L158" s="103" t="n">
        <v>15110</v>
      </c>
      <c r="M158" s="134" t="n">
        <f aca="false">H158+1</f>
        <v>2</v>
      </c>
      <c r="N158" s="135" t="n">
        <f aca="false">I158+0.34</f>
        <v>4.74</v>
      </c>
      <c r="O158" s="135" t="n">
        <f aca="false">N158-I158</f>
        <v>0.34</v>
      </c>
      <c r="P158" s="133" t="n">
        <v>41334</v>
      </c>
      <c r="Q158" s="136" t="n">
        <f aca="false">IF((13-T158)&lt;=6,(13-T158)*1150000*O158,(((13-T158)-6)*1050000*O158)+(6*1150000*O158))</f>
        <v>3774000</v>
      </c>
      <c r="R158" s="103"/>
      <c r="S158" s="137"/>
      <c r="T158" s="103" t="s">
        <v>147</v>
      </c>
      <c r="U158" s="103"/>
      <c r="V158" s="104" t="s">
        <v>676</v>
      </c>
      <c r="W158" s="105" t="s">
        <v>677</v>
      </c>
      <c r="X158" s="106" t="n">
        <v>141</v>
      </c>
      <c r="Y158" s="106" t="n">
        <v>141</v>
      </c>
      <c r="Z158" s="107" t="n">
        <v>430</v>
      </c>
      <c r="AA158" s="138" t="n">
        <v>27458</v>
      </c>
      <c r="AB158" s="109" t="n">
        <v>1</v>
      </c>
      <c r="AC158" s="106" t="s">
        <v>678</v>
      </c>
      <c r="AD158" s="106" t="s">
        <v>677</v>
      </c>
      <c r="AE158" s="109" t="n">
        <v>171</v>
      </c>
      <c r="AF158" s="139"/>
      <c r="AG158" s="118" t="n">
        <v>0.4</v>
      </c>
      <c r="AH158" s="114" t="n">
        <v>0.15</v>
      </c>
      <c r="AI158" s="115"/>
      <c r="AJ158" s="116" t="n">
        <v>35704</v>
      </c>
      <c r="AK158" s="117" t="n">
        <v>35004</v>
      </c>
      <c r="AL158" s="118" t="n">
        <v>0.3</v>
      </c>
      <c r="AM158" s="103" t="s">
        <v>679</v>
      </c>
      <c r="AN158" s="119" t="s">
        <v>108</v>
      </c>
      <c r="AO158" s="109" t="n">
        <v>130</v>
      </c>
      <c r="AP158" s="133" t="n">
        <v>40603</v>
      </c>
      <c r="AQ158" s="141"/>
      <c r="AR158" s="141" t="s">
        <v>279</v>
      </c>
      <c r="AS158" s="142" t="s">
        <v>510</v>
      </c>
      <c r="AT158" s="124" t="s">
        <v>516</v>
      </c>
      <c r="AU158" s="123"/>
      <c r="AV158" s="270"/>
      <c r="AW158" s="125" t="n">
        <v>0.4</v>
      </c>
      <c r="AX158" s="143" t="n">
        <v>35004</v>
      </c>
      <c r="AY158" s="127"/>
    </row>
    <row r="159" customFormat="false" ht="18" hidden="false" customHeight="true" outlineLevel="0" collapsed="false">
      <c r="A159" s="128" t="n">
        <v>17</v>
      </c>
      <c r="B159" s="106" t="str">
        <f aca="false">CONCATENATE(AC159," ",AD159)</f>
        <v>Bùi Kiên  Cường</v>
      </c>
      <c r="C159" s="129" t="s">
        <v>550</v>
      </c>
      <c r="D159" s="130" t="n">
        <v>26650</v>
      </c>
      <c r="E159" s="130"/>
      <c r="F159" s="131" t="s">
        <v>100</v>
      </c>
      <c r="G159" s="103" t="n">
        <v>15110</v>
      </c>
      <c r="H159" s="103" t="s">
        <v>102</v>
      </c>
      <c r="I159" s="132" t="n">
        <v>4.4</v>
      </c>
      <c r="J159" s="114"/>
      <c r="K159" s="133" t="n">
        <v>40603</v>
      </c>
      <c r="L159" s="103" t="n">
        <v>15110</v>
      </c>
      <c r="M159" s="134" t="n">
        <f aca="false">H159+1</f>
        <v>2</v>
      </c>
      <c r="N159" s="135" t="n">
        <f aca="false">I159+0.34</f>
        <v>4.74</v>
      </c>
      <c r="O159" s="135" t="n">
        <f aca="false">N159-I159</f>
        <v>0.34</v>
      </c>
      <c r="P159" s="133" t="n">
        <v>41334</v>
      </c>
      <c r="Q159" s="136" t="n">
        <f aca="false">IF((13-T159)&lt;=6,(13-T159)*1150000*O159,(((13-T159)-6)*1050000*O159)+(6*1150000*O159))</f>
        <v>3774000</v>
      </c>
      <c r="R159" s="103"/>
      <c r="S159" s="137"/>
      <c r="T159" s="103" t="s">
        <v>147</v>
      </c>
      <c r="U159" s="103"/>
      <c r="V159" s="104" t="s">
        <v>680</v>
      </c>
      <c r="W159" s="105" t="s">
        <v>681</v>
      </c>
      <c r="X159" s="106" t="n">
        <v>106</v>
      </c>
      <c r="Y159" s="106" t="n">
        <v>106</v>
      </c>
      <c r="Z159" s="107" t="n">
        <v>466</v>
      </c>
      <c r="AA159" s="138" t="n">
        <v>26650</v>
      </c>
      <c r="AB159" s="109" t="n">
        <v>1</v>
      </c>
      <c r="AC159" s="106" t="s">
        <v>682</v>
      </c>
      <c r="AD159" s="106" t="s">
        <v>681</v>
      </c>
      <c r="AE159" s="109" t="n">
        <v>406</v>
      </c>
      <c r="AF159" s="139"/>
      <c r="AG159" s="118" t="n">
        <v>0.5</v>
      </c>
      <c r="AH159" s="114" t="n">
        <v>0.17</v>
      </c>
      <c r="AI159" s="115"/>
      <c r="AJ159" s="116" t="n">
        <v>34973</v>
      </c>
      <c r="AK159" s="117" t="n">
        <v>34213</v>
      </c>
      <c r="AL159" s="118" t="n">
        <v>0.5</v>
      </c>
      <c r="AM159" s="103" t="s">
        <v>683</v>
      </c>
      <c r="AN159" s="119" t="s">
        <v>108</v>
      </c>
      <c r="AO159" s="109" t="n">
        <v>130</v>
      </c>
      <c r="AP159" s="133" t="n">
        <v>40603</v>
      </c>
      <c r="AQ159" s="141"/>
      <c r="AR159" s="141"/>
      <c r="AS159" s="142" t="s">
        <v>550</v>
      </c>
      <c r="AT159" s="122" t="s">
        <v>560</v>
      </c>
      <c r="AU159" s="123"/>
      <c r="AV159" s="124"/>
      <c r="AW159" s="125" t="n">
        <v>0.5</v>
      </c>
      <c r="AX159" s="143" t="n">
        <v>34213</v>
      </c>
      <c r="AY159" s="127"/>
      <c r="BA159" s="176"/>
    </row>
    <row r="160" customFormat="false" ht="18" hidden="false" customHeight="true" outlineLevel="0" collapsed="false">
      <c r="A160" s="128" t="n">
        <v>18</v>
      </c>
      <c r="B160" s="106" t="str">
        <f aca="false">CONCATENATE(AC160," ",AD160)</f>
        <v>Lê Đình  Lịch</v>
      </c>
      <c r="C160" s="129" t="s">
        <v>578</v>
      </c>
      <c r="D160" s="130" t="n">
        <v>27847</v>
      </c>
      <c r="E160" s="130"/>
      <c r="F160" s="131" t="s">
        <v>203</v>
      </c>
      <c r="G160" s="103" t="s">
        <v>182</v>
      </c>
      <c r="H160" s="103" t="s">
        <v>101</v>
      </c>
      <c r="I160" s="132" t="n">
        <v>3.33</v>
      </c>
      <c r="J160" s="114"/>
      <c r="K160" s="133" t="n">
        <v>40544</v>
      </c>
      <c r="L160" s="103" t="s">
        <v>182</v>
      </c>
      <c r="M160" s="134" t="n">
        <f aca="false">H160+1</f>
        <v>5</v>
      </c>
      <c r="N160" s="135" t="n">
        <f aca="false">I160+0.33</f>
        <v>3.66</v>
      </c>
      <c r="O160" s="135" t="n">
        <f aca="false">N160-I160</f>
        <v>0.33</v>
      </c>
      <c r="P160" s="133" t="n">
        <v>41275</v>
      </c>
      <c r="Q160" s="136" t="n">
        <f aca="false">IF((13-T160)&lt;=6,(13-T160)*1150000*O160,(((13-T160)-6)*1050000*O160)+(6*1150000*O160))</f>
        <v>4356000</v>
      </c>
      <c r="R160" s="103"/>
      <c r="S160" s="137"/>
      <c r="T160" s="103" t="s">
        <v>102</v>
      </c>
      <c r="U160" s="103"/>
      <c r="V160" s="104" t="s">
        <v>684</v>
      </c>
      <c r="W160" s="105" t="s">
        <v>685</v>
      </c>
      <c r="X160" s="106" t="n">
        <v>149</v>
      </c>
      <c r="Y160" s="106" t="n">
        <v>149</v>
      </c>
      <c r="Z160" s="107" t="n">
        <v>497</v>
      </c>
      <c r="AA160" s="138" t="n">
        <v>27847</v>
      </c>
      <c r="AB160" s="109" t="n">
        <v>1</v>
      </c>
      <c r="AC160" s="106" t="s">
        <v>686</v>
      </c>
      <c r="AD160" s="106" t="s">
        <v>685</v>
      </c>
      <c r="AE160" s="109" t="n">
        <v>421</v>
      </c>
      <c r="AF160" s="139"/>
      <c r="AG160" s="118" t="n">
        <v>0.4</v>
      </c>
      <c r="AH160" s="140"/>
      <c r="AI160" s="115"/>
      <c r="AJ160" s="114"/>
      <c r="AK160" s="117" t="n">
        <v>36892</v>
      </c>
      <c r="AL160" s="118" t="n">
        <v>0.4</v>
      </c>
      <c r="AM160" s="103" t="s">
        <v>687</v>
      </c>
      <c r="AN160" s="119" t="s">
        <v>108</v>
      </c>
      <c r="AO160" s="109" t="n">
        <v>130</v>
      </c>
      <c r="AP160" s="133" t="n">
        <v>40544</v>
      </c>
      <c r="AQ160" s="141"/>
      <c r="AR160" s="141"/>
      <c r="AS160" s="142" t="s">
        <v>578</v>
      </c>
      <c r="AT160" s="122" t="s">
        <v>688</v>
      </c>
      <c r="AU160" s="123" t="s">
        <v>583</v>
      </c>
      <c r="AV160" s="124"/>
      <c r="AW160" s="125" t="n">
        <v>0.4</v>
      </c>
      <c r="AX160" s="143" t="n">
        <v>36892</v>
      </c>
      <c r="AY160" s="127"/>
    </row>
    <row r="161" customFormat="false" ht="18" hidden="false" customHeight="true" outlineLevel="0" collapsed="false">
      <c r="A161" s="128" t="n">
        <v>19</v>
      </c>
      <c r="B161" s="271" t="str">
        <f aca="false">CONCATENATE(AC161," ",AD161)</f>
        <v>Trần  Thái</v>
      </c>
      <c r="C161" s="272" t="s">
        <v>689</v>
      </c>
      <c r="D161" s="273" t="n">
        <v>20277</v>
      </c>
      <c r="E161" s="273"/>
      <c r="F161" s="274" t="s">
        <v>203</v>
      </c>
      <c r="G161" s="275" t="n">
        <v>15110</v>
      </c>
      <c r="H161" s="275" t="s">
        <v>168</v>
      </c>
      <c r="I161" s="276" t="n">
        <v>6.1</v>
      </c>
      <c r="J161" s="114"/>
      <c r="K161" s="133" t="n">
        <v>40878</v>
      </c>
      <c r="L161" s="103" t="n">
        <v>15110</v>
      </c>
      <c r="M161" s="134" t="n">
        <f aca="false">H161+1</f>
        <v>7</v>
      </c>
      <c r="N161" s="135" t="n">
        <f aca="false">I161+0.34</f>
        <v>6.44</v>
      </c>
      <c r="O161" s="135" t="n">
        <f aca="false">N161-I161</f>
        <v>0.34</v>
      </c>
      <c r="P161" s="133" t="n">
        <v>41609</v>
      </c>
      <c r="Q161" s="136" t="n">
        <f aca="false">IF((13-T161)&lt;=6,(13-T161)*1150000*O161,(((13-T161)-6)*1050000*O161)+(6*1150000*O161))</f>
        <v>391000</v>
      </c>
      <c r="R161" s="103"/>
      <c r="S161" s="137"/>
      <c r="T161" s="103" t="s">
        <v>213</v>
      </c>
      <c r="U161" s="103"/>
      <c r="V161" s="104" t="s">
        <v>690</v>
      </c>
      <c r="W161" s="105" t="s">
        <v>104</v>
      </c>
      <c r="X161" s="106" t="n">
        <v>100</v>
      </c>
      <c r="Y161" s="106" t="n">
        <v>100</v>
      </c>
      <c r="Z161" s="107" t="n">
        <v>546</v>
      </c>
      <c r="AA161" s="138" t="n">
        <v>20277</v>
      </c>
      <c r="AB161" s="109" t="n">
        <v>1</v>
      </c>
      <c r="AC161" s="106" t="s">
        <v>691</v>
      </c>
      <c r="AD161" s="106" t="s">
        <v>104</v>
      </c>
      <c r="AE161" s="109" t="n">
        <v>217</v>
      </c>
      <c r="AF161" s="139"/>
      <c r="AG161" s="118" t="n">
        <v>0.5</v>
      </c>
      <c r="AH161" s="114" t="n">
        <v>0.33</v>
      </c>
      <c r="AI161" s="115"/>
      <c r="AJ161" s="116" t="n">
        <v>29129</v>
      </c>
      <c r="AK161" s="117" t="n">
        <v>28399</v>
      </c>
      <c r="AL161" s="118" t="n">
        <v>0.5</v>
      </c>
      <c r="AM161" s="103" t="s">
        <v>692</v>
      </c>
      <c r="AN161" s="119" t="s">
        <v>108</v>
      </c>
      <c r="AO161" s="109" t="n">
        <v>130</v>
      </c>
      <c r="AP161" s="133" t="n">
        <v>40878</v>
      </c>
      <c r="AQ161" s="141"/>
      <c r="AR161" s="141"/>
      <c r="AS161" s="142" t="s">
        <v>689</v>
      </c>
      <c r="AT161" s="122" t="s">
        <v>693</v>
      </c>
      <c r="AU161" s="123" t="s">
        <v>694</v>
      </c>
      <c r="AV161" s="124"/>
      <c r="AW161" s="125" t="n">
        <v>0.5</v>
      </c>
      <c r="AX161" s="126" t="n">
        <v>28399</v>
      </c>
      <c r="AY161" s="127"/>
      <c r="BA161" s="176"/>
    </row>
    <row r="162" customFormat="false" ht="18" hidden="false" customHeight="true" outlineLevel="0" collapsed="false">
      <c r="A162" s="128" t="n">
        <v>20</v>
      </c>
      <c r="B162" s="106" t="str">
        <f aca="false">CONCATENATE(AC162," ",AD162)</f>
        <v>Nguyễn Hữu  Tình</v>
      </c>
      <c r="C162" s="210" t="s">
        <v>433</v>
      </c>
      <c r="D162" s="273" t="n">
        <v>27081</v>
      </c>
      <c r="E162" s="130"/>
      <c r="F162" s="211" t="s">
        <v>100</v>
      </c>
      <c r="G162" s="103" t="n">
        <v>15111</v>
      </c>
      <c r="H162" s="103" t="s">
        <v>115</v>
      </c>
      <c r="I162" s="132" t="n">
        <v>3.66</v>
      </c>
      <c r="J162" s="114"/>
      <c r="K162" s="133" t="n">
        <v>40787</v>
      </c>
      <c r="L162" s="103" t="n">
        <v>15111</v>
      </c>
      <c r="M162" s="103" t="n">
        <f aca="false">H162+1</f>
        <v>6</v>
      </c>
      <c r="N162" s="135" t="n">
        <f aca="false">I162+0.33</f>
        <v>3.99</v>
      </c>
      <c r="O162" s="135" t="n">
        <f aca="false">N162-I162</f>
        <v>0.33</v>
      </c>
      <c r="P162" s="133" t="n">
        <v>41518</v>
      </c>
      <c r="Q162" s="136" t="n">
        <f aca="false">IF((13-T162)&lt;=6,(13-T162)*1150000*O162,(((13-T162)-6)*1050000*O162)+(6*1150000*O162))</f>
        <v>1518000</v>
      </c>
      <c r="R162" s="103"/>
      <c r="S162" s="212"/>
      <c r="T162" s="103" t="s">
        <v>122</v>
      </c>
      <c r="U162" s="103"/>
      <c r="V162" s="103"/>
      <c r="W162" s="106" t="s">
        <v>695</v>
      </c>
      <c r="X162" s="106"/>
      <c r="Y162" s="106"/>
      <c r="Z162" s="107" t="n">
        <v>365</v>
      </c>
      <c r="AA162" s="213" t="n">
        <v>20593</v>
      </c>
      <c r="AB162" s="109" t="n">
        <v>1</v>
      </c>
      <c r="AC162" s="106" t="s">
        <v>696</v>
      </c>
      <c r="AD162" s="106" t="s">
        <v>695</v>
      </c>
      <c r="AE162" s="109" t="n">
        <v>213</v>
      </c>
      <c r="AF162" s="139"/>
      <c r="AG162" s="118"/>
      <c r="AH162" s="114" t="n">
        <v>0.13</v>
      </c>
      <c r="AI162" s="115"/>
      <c r="AJ162" s="116" t="n">
        <v>36404</v>
      </c>
      <c r="AK162" s="117" t="n">
        <v>35674</v>
      </c>
      <c r="AL162" s="118"/>
      <c r="AM162" s="103" t="s">
        <v>697</v>
      </c>
      <c r="AN162" s="119" t="s">
        <v>108</v>
      </c>
      <c r="AO162" s="109" t="n">
        <v>130</v>
      </c>
      <c r="AP162" s="133" t="n">
        <v>40787</v>
      </c>
      <c r="AQ162" s="141"/>
      <c r="AR162" s="141"/>
      <c r="AS162" s="142" t="s">
        <v>433</v>
      </c>
      <c r="AT162" s="122"/>
      <c r="AU162" s="123" t="s">
        <v>449</v>
      </c>
      <c r="AV162" s="124"/>
      <c r="AW162" s="125"/>
      <c r="AX162" s="143" t="n">
        <v>35674</v>
      </c>
      <c r="AY162" s="127"/>
    </row>
    <row r="163" customFormat="false" ht="18" hidden="false" customHeight="true" outlineLevel="0" collapsed="false">
      <c r="A163" s="128" t="n">
        <v>21</v>
      </c>
      <c r="B163" s="106" t="str">
        <f aca="false">CONCATENATE(AC163," ",AD163)</f>
        <v>Hà Minh Tâm</v>
      </c>
      <c r="C163" s="210" t="s">
        <v>619</v>
      </c>
      <c r="D163" s="273" t="n">
        <v>26195</v>
      </c>
      <c r="E163" s="130"/>
      <c r="F163" s="211" t="s">
        <v>100</v>
      </c>
      <c r="G163" s="103" t="n">
        <v>15111</v>
      </c>
      <c r="H163" s="103" t="s">
        <v>168</v>
      </c>
      <c r="I163" s="132" t="n">
        <v>3.99</v>
      </c>
      <c r="J163" s="114"/>
      <c r="K163" s="133" t="n">
        <v>40878</v>
      </c>
      <c r="L163" s="103" t="n">
        <v>15111</v>
      </c>
      <c r="M163" s="103" t="n">
        <f aca="false">H163+1</f>
        <v>7</v>
      </c>
      <c r="N163" s="135" t="n">
        <f aca="false">I163+0.33</f>
        <v>4.32</v>
      </c>
      <c r="O163" s="135" t="n">
        <f aca="false">N163-I163</f>
        <v>0.33</v>
      </c>
      <c r="P163" s="133" t="n">
        <v>41609</v>
      </c>
      <c r="Q163" s="136" t="n">
        <f aca="false">IF((13-T163)&lt;=6,(13-T163)*1150000*O163,(((13-T163)-6)*1050000*O163)+(6*1150000*O163))</f>
        <v>379500</v>
      </c>
      <c r="R163" s="103"/>
      <c r="S163" s="212"/>
      <c r="T163" s="103" t="s">
        <v>213</v>
      </c>
      <c r="U163" s="103"/>
      <c r="V163" s="103"/>
      <c r="W163" s="110" t="s">
        <v>430</v>
      </c>
      <c r="X163" s="106"/>
      <c r="Y163" s="106"/>
      <c r="Z163" s="107" t="n">
        <v>538</v>
      </c>
      <c r="AA163" s="213" t="n">
        <v>20104</v>
      </c>
      <c r="AB163" s="109" t="n">
        <v>1</v>
      </c>
      <c r="AC163" s="110" t="s">
        <v>698</v>
      </c>
      <c r="AD163" s="110" t="s">
        <v>430</v>
      </c>
      <c r="AE163" s="111" t="n">
        <v>242</v>
      </c>
      <c r="AF163" s="112" t="s">
        <v>699</v>
      </c>
      <c r="AG163" s="113" t="n">
        <v>0.5</v>
      </c>
      <c r="AH163" s="114" t="n">
        <v>0.13</v>
      </c>
      <c r="AI163" s="115"/>
      <c r="AJ163" s="116" t="n">
        <v>36495</v>
      </c>
      <c r="AK163" s="117" t="n">
        <v>34669</v>
      </c>
      <c r="AL163" s="118"/>
      <c r="AM163" s="103" t="s">
        <v>700</v>
      </c>
      <c r="AN163" s="119" t="s">
        <v>108</v>
      </c>
      <c r="AO163" s="111" t="n">
        <v>130</v>
      </c>
      <c r="AP163" s="120" t="n">
        <v>40878</v>
      </c>
      <c r="AQ163" s="121"/>
      <c r="AR163" s="121"/>
      <c r="AS163" s="142" t="s">
        <v>619</v>
      </c>
      <c r="AT163" s="122" t="s">
        <v>693</v>
      </c>
      <c r="AU163" s="123" t="s">
        <v>701</v>
      </c>
      <c r="AV163" s="124" t="s">
        <v>702</v>
      </c>
      <c r="AW163" s="125" t="n">
        <v>0.5</v>
      </c>
      <c r="AX163" s="143" t="n">
        <v>34669</v>
      </c>
      <c r="AY163" s="127"/>
    </row>
    <row r="164" customFormat="false" ht="18" hidden="false" customHeight="true" outlineLevel="0" collapsed="false">
      <c r="A164" s="128" t="n">
        <v>22</v>
      </c>
      <c r="B164" s="106" t="str">
        <f aca="false">CONCATENATE(AC164," ",AD164)</f>
        <v>Nguyễn Quang  Huy</v>
      </c>
      <c r="C164" s="210" t="s">
        <v>486</v>
      </c>
      <c r="D164" s="273" t="n">
        <v>26859</v>
      </c>
      <c r="E164" s="130"/>
      <c r="F164" s="211" t="s">
        <v>100</v>
      </c>
      <c r="G164" s="103" t="s">
        <v>703</v>
      </c>
      <c r="H164" s="103" t="s">
        <v>102</v>
      </c>
      <c r="I164" s="132" t="n">
        <v>4.4</v>
      </c>
      <c r="J164" s="114"/>
      <c r="K164" s="133" t="n">
        <v>40787</v>
      </c>
      <c r="L164" s="103" t="s">
        <v>703</v>
      </c>
      <c r="M164" s="103" t="n">
        <f aca="false">H164+1</f>
        <v>2</v>
      </c>
      <c r="N164" s="135" t="n">
        <f aca="false">I164+0.34</f>
        <v>4.74</v>
      </c>
      <c r="O164" s="135" t="n">
        <f aca="false">N164-I164</f>
        <v>0.34</v>
      </c>
      <c r="P164" s="133" t="n">
        <v>41518</v>
      </c>
      <c r="Q164" s="136" t="n">
        <f aca="false">IF((13-T164)&lt;=6,(13-T164)*1150000*O164,(((13-T164)-6)*1050000*O164)+(6*1150000*O164))</f>
        <v>1564000</v>
      </c>
      <c r="R164" s="103"/>
      <c r="S164" s="212"/>
      <c r="T164" s="103" t="s">
        <v>122</v>
      </c>
      <c r="U164" s="103"/>
      <c r="V164" s="103"/>
      <c r="W164" s="106" t="s">
        <v>160</v>
      </c>
      <c r="X164" s="106"/>
      <c r="Y164" s="106"/>
      <c r="Z164" s="107" t="n">
        <v>402</v>
      </c>
      <c r="AA164" s="213" t="n">
        <v>27982</v>
      </c>
      <c r="AB164" s="109" t="n">
        <v>1</v>
      </c>
      <c r="AC164" s="106" t="s">
        <v>256</v>
      </c>
      <c r="AD164" s="106" t="s">
        <v>160</v>
      </c>
      <c r="AE164" s="109" t="n">
        <v>272</v>
      </c>
      <c r="AF164" s="139"/>
      <c r="AG164" s="118" t="n">
        <v>0.5</v>
      </c>
      <c r="AH164" s="114" t="n">
        <v>0.15</v>
      </c>
      <c r="AI164" s="115"/>
      <c r="AJ164" s="116" t="n">
        <v>35735</v>
      </c>
      <c r="AK164" s="117" t="n">
        <v>35004</v>
      </c>
      <c r="AL164" s="118"/>
      <c r="AM164" s="103" t="s">
        <v>704</v>
      </c>
      <c r="AN164" s="119" t="s">
        <v>108</v>
      </c>
      <c r="AO164" s="109" t="n">
        <v>130</v>
      </c>
      <c r="AP164" s="133" t="n">
        <v>40787</v>
      </c>
      <c r="AQ164" s="141"/>
      <c r="AR164" s="141" t="s">
        <v>279</v>
      </c>
      <c r="AS164" s="142" t="s">
        <v>486</v>
      </c>
      <c r="AT164" s="122" t="s">
        <v>560</v>
      </c>
      <c r="AU164" s="123"/>
      <c r="AV164" s="124"/>
      <c r="AW164" s="125" t="n">
        <v>0.5</v>
      </c>
      <c r="AX164" s="226" t="n">
        <v>35004</v>
      </c>
      <c r="AY164" s="127"/>
    </row>
    <row r="165" customFormat="false" ht="18" hidden="false" customHeight="true" outlineLevel="0" collapsed="false">
      <c r="A165" s="128" t="n">
        <v>23</v>
      </c>
      <c r="B165" s="106" t="str">
        <f aca="false">CONCATENATE(AC165," ",AD165)</f>
        <v>Phùng Gia Thế</v>
      </c>
      <c r="C165" s="210" t="s">
        <v>325</v>
      </c>
      <c r="D165" s="273" t="n">
        <v>28223</v>
      </c>
      <c r="E165" s="130"/>
      <c r="F165" s="211" t="s">
        <v>100</v>
      </c>
      <c r="G165" s="103" t="n">
        <v>15111</v>
      </c>
      <c r="H165" s="103" t="s">
        <v>115</v>
      </c>
      <c r="I165" s="132" t="n">
        <v>3.66</v>
      </c>
      <c r="J165" s="114"/>
      <c r="K165" s="133" t="n">
        <v>40878</v>
      </c>
      <c r="L165" s="103" t="n">
        <v>15111</v>
      </c>
      <c r="M165" s="103" t="s">
        <v>168</v>
      </c>
      <c r="N165" s="135" t="n">
        <f aca="false">I165+0.33</f>
        <v>3.99</v>
      </c>
      <c r="O165" s="135" t="n">
        <f aca="false">N165-I165</f>
        <v>0.33</v>
      </c>
      <c r="P165" s="133" t="n">
        <v>41609</v>
      </c>
      <c r="Q165" s="136" t="n">
        <f aca="false">IF((13-T165)&lt;=6,(13-T165)*1150000*O165,(((13-T165)-6)*1050000*O165)+(6*1150000*O165))</f>
        <v>379500</v>
      </c>
      <c r="R165" s="103"/>
      <c r="S165" s="212"/>
      <c r="T165" s="103" t="s">
        <v>213</v>
      </c>
      <c r="U165" s="103"/>
      <c r="V165" s="103"/>
      <c r="W165" s="106" t="s">
        <v>705</v>
      </c>
      <c r="X165" s="106"/>
      <c r="Y165" s="106"/>
      <c r="Z165" s="107" t="n">
        <v>228</v>
      </c>
      <c r="AA165" s="213" t="n">
        <v>20104</v>
      </c>
      <c r="AB165" s="109" t="n">
        <v>1</v>
      </c>
      <c r="AC165" s="106" t="s">
        <v>706</v>
      </c>
      <c r="AD165" s="106" t="s">
        <v>705</v>
      </c>
      <c r="AE165" s="109" t="n">
        <v>324</v>
      </c>
      <c r="AF165" s="139"/>
      <c r="AG165" s="118" t="n">
        <v>0.4</v>
      </c>
      <c r="AH165" s="114" t="n">
        <v>0.12</v>
      </c>
      <c r="AI165" s="115"/>
      <c r="AJ165" s="116" t="n">
        <v>36861</v>
      </c>
      <c r="AK165" s="117" t="n">
        <v>36495</v>
      </c>
      <c r="AL165" s="118" t="n">
        <v>0.4</v>
      </c>
      <c r="AM165" s="103" t="s">
        <v>707</v>
      </c>
      <c r="AN165" s="119" t="s">
        <v>108</v>
      </c>
      <c r="AO165" s="109" t="n">
        <v>130</v>
      </c>
      <c r="AP165" s="133" t="n">
        <v>40878</v>
      </c>
      <c r="AQ165" s="141"/>
      <c r="AR165" s="141"/>
      <c r="AS165" s="142" t="s">
        <v>325</v>
      </c>
      <c r="AT165" s="122"/>
      <c r="AU165" s="123" t="s">
        <v>344</v>
      </c>
      <c r="AV165" s="124" t="s">
        <v>385</v>
      </c>
      <c r="AW165" s="125" t="n">
        <v>0.4</v>
      </c>
      <c r="AX165" s="143" t="n">
        <v>36495</v>
      </c>
      <c r="AY165" s="127"/>
    </row>
    <row r="166" s="89" customFormat="true" ht="18.95" hidden="false" customHeight="true" outlineLevel="0" collapsed="false">
      <c r="A166" s="277" t="s">
        <v>708</v>
      </c>
      <c r="B166" s="237"/>
      <c r="C166" s="237"/>
      <c r="D166" s="278"/>
      <c r="E166" s="278"/>
      <c r="F166" s="279"/>
      <c r="G166" s="240"/>
      <c r="H166" s="240"/>
      <c r="I166" s="280"/>
      <c r="J166" s="73"/>
      <c r="K166" s="281"/>
      <c r="L166" s="282"/>
      <c r="M166" s="283"/>
      <c r="N166" s="284"/>
      <c r="O166" s="281"/>
      <c r="P166" s="281"/>
      <c r="Q166" s="285"/>
      <c r="R166" s="285"/>
      <c r="S166" s="286"/>
      <c r="T166" s="287"/>
      <c r="U166" s="39"/>
      <c r="V166" s="288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</row>
    <row r="167" s="24" customFormat="true" ht="17.1" hidden="false" customHeight="true" outlineLevel="0" collapsed="false">
      <c r="A167" s="236" t="s">
        <v>709</v>
      </c>
      <c r="B167" s="290"/>
      <c r="C167" s="290"/>
      <c r="D167" s="291"/>
      <c r="E167" s="292"/>
      <c r="F167" s="293"/>
      <c r="G167" s="294"/>
      <c r="H167" s="292"/>
      <c r="I167" s="295"/>
      <c r="J167" s="296"/>
      <c r="K167" s="297"/>
      <c r="L167" s="294"/>
      <c r="M167" s="298"/>
      <c r="N167" s="295"/>
      <c r="O167" s="297"/>
      <c r="P167" s="297"/>
      <c r="Q167" s="299"/>
      <c r="R167" s="299"/>
    </row>
    <row r="168" customFormat="false" ht="18" hidden="false" customHeight="true" outlineLevel="0" collapsed="false">
      <c r="A168" s="249" t="n">
        <v>1</v>
      </c>
      <c r="B168" s="250" t="str">
        <f aca="false">CONCATENATE(AC168," ",AD168)</f>
        <v>Phùng Quốc  Tăng</v>
      </c>
      <c r="C168" s="253" t="s">
        <v>109</v>
      </c>
      <c r="D168" s="252" t="n">
        <v>19862</v>
      </c>
      <c r="E168" s="252"/>
      <c r="F168" s="253" t="s">
        <v>181</v>
      </c>
      <c r="G168" s="225" t="s">
        <v>669</v>
      </c>
      <c r="H168" s="225" t="s">
        <v>163</v>
      </c>
      <c r="I168" s="254" t="n">
        <v>6.78</v>
      </c>
      <c r="J168" s="114"/>
      <c r="K168" s="133" t="n">
        <v>40422</v>
      </c>
      <c r="L168" s="103" t="s">
        <v>669</v>
      </c>
      <c r="M168" s="103" t="s">
        <v>163</v>
      </c>
      <c r="N168" s="132" t="n">
        <v>6.78</v>
      </c>
      <c r="O168" s="114" t="n">
        <v>0.05</v>
      </c>
      <c r="P168" s="133" t="n">
        <v>41518</v>
      </c>
      <c r="Q168" s="300" t="n">
        <f aca="false">IF((13-T168)&lt;=6,(13-T168)*1150000*U168,(((13-T168)-6)*1050000*U168)+(6*1150000*U168))</f>
        <v>1559400</v>
      </c>
      <c r="R168" s="114"/>
      <c r="S168" s="301"/>
      <c r="T168" s="103" t="s">
        <v>122</v>
      </c>
      <c r="U168" s="302" t="n">
        <f aca="false">(O168-J168)*N168</f>
        <v>0.339</v>
      </c>
      <c r="V168" s="104" t="s">
        <v>710</v>
      </c>
      <c r="W168" s="105" t="s">
        <v>711</v>
      </c>
      <c r="X168" s="106" t="n">
        <v>136</v>
      </c>
      <c r="Y168" s="106"/>
      <c r="Z168" s="107" t="n">
        <v>2</v>
      </c>
      <c r="AA168" s="138" t="n">
        <v>19862</v>
      </c>
      <c r="AB168" s="109" t="n">
        <v>1</v>
      </c>
      <c r="AC168" s="106" t="s">
        <v>712</v>
      </c>
      <c r="AD168" s="106" t="s">
        <v>711</v>
      </c>
      <c r="AE168" s="109" t="n">
        <v>117</v>
      </c>
      <c r="AF168" s="106"/>
      <c r="AG168" s="118" t="n">
        <v>0.8</v>
      </c>
      <c r="AH168" s="140"/>
      <c r="AI168" s="259"/>
      <c r="AJ168" s="114"/>
      <c r="AK168" s="260" t="n">
        <v>26512</v>
      </c>
      <c r="AL168" s="118" t="n">
        <v>0.8</v>
      </c>
      <c r="AM168" s="103" t="s">
        <v>713</v>
      </c>
      <c r="AN168" s="261" t="s">
        <v>108</v>
      </c>
      <c r="AO168" s="109" t="n">
        <v>130</v>
      </c>
      <c r="AP168" s="133" t="n">
        <v>40422</v>
      </c>
      <c r="AQ168" s="141"/>
      <c r="AR168" s="141"/>
      <c r="AS168" s="263" t="s">
        <v>109</v>
      </c>
      <c r="AT168" s="263" t="s">
        <v>110</v>
      </c>
      <c r="AU168" s="264"/>
      <c r="AV168" s="265"/>
      <c r="AW168" s="266" t="n">
        <v>0.8</v>
      </c>
      <c r="AX168" s="303" t="n">
        <v>29403</v>
      </c>
      <c r="AY168" s="127"/>
      <c r="BA168" s="176"/>
    </row>
    <row r="169" customFormat="false" ht="18" hidden="false" customHeight="true" outlineLevel="0" collapsed="false">
      <c r="A169" s="128" t="n">
        <v>2</v>
      </c>
      <c r="B169" s="106" t="str">
        <f aca="false">CONCATENATE(AC169," ",AD169)</f>
        <v>Trần Thiện Hùng</v>
      </c>
      <c r="C169" s="129" t="s">
        <v>111</v>
      </c>
      <c r="D169" s="130" t="n">
        <v>21445</v>
      </c>
      <c r="E169" s="130"/>
      <c r="F169" s="131" t="s">
        <v>127</v>
      </c>
      <c r="G169" s="103" t="s">
        <v>187</v>
      </c>
      <c r="H169" s="103" t="s">
        <v>213</v>
      </c>
      <c r="I169" s="132" t="n">
        <v>3.63</v>
      </c>
      <c r="J169" s="114" t="n">
        <v>0.1</v>
      </c>
      <c r="K169" s="133" t="n">
        <v>40909</v>
      </c>
      <c r="L169" s="103" t="s">
        <v>187</v>
      </c>
      <c r="M169" s="103" t="s">
        <v>213</v>
      </c>
      <c r="N169" s="132" t="n">
        <v>3.63</v>
      </c>
      <c r="O169" s="114" t="n">
        <f aca="false">J169+1%</f>
        <v>0.11</v>
      </c>
      <c r="P169" s="133" t="n">
        <v>41275</v>
      </c>
      <c r="Q169" s="300" t="n">
        <f aca="false">IF((13-T169)&lt;=6,(13-T169)*1150000*U169,(((13-T169)-6)*1050000*U169)+(6*1150000*U169))</f>
        <v>479160</v>
      </c>
      <c r="R169" s="114"/>
      <c r="S169" s="137"/>
      <c r="T169" s="103" t="s">
        <v>102</v>
      </c>
      <c r="U169" s="302" t="n">
        <f aca="false">(O169-J169)*N169</f>
        <v>0.0363</v>
      </c>
      <c r="V169" s="104" t="s">
        <v>714</v>
      </c>
      <c r="W169" s="105" t="s">
        <v>124</v>
      </c>
      <c r="X169" s="106" t="n">
        <v>167</v>
      </c>
      <c r="Y169" s="106"/>
      <c r="Z169" s="107" t="n">
        <v>6</v>
      </c>
      <c r="AA169" s="138" t="n">
        <v>21445</v>
      </c>
      <c r="AB169" s="109" t="n">
        <v>1</v>
      </c>
      <c r="AC169" s="106" t="s">
        <v>715</v>
      </c>
      <c r="AD169" s="106" t="s">
        <v>124</v>
      </c>
      <c r="AE169" s="109" t="n">
        <v>79</v>
      </c>
      <c r="AF169" s="139"/>
      <c r="AG169" s="118" t="n">
        <v>0.4</v>
      </c>
      <c r="AH169" s="140"/>
      <c r="AI169" s="115"/>
      <c r="AJ169" s="114"/>
      <c r="AK169" s="117" t="n">
        <v>28460</v>
      </c>
      <c r="AL169" s="118" t="n">
        <v>0.4</v>
      </c>
      <c r="AM169" s="103" t="s">
        <v>716</v>
      </c>
      <c r="AN169" s="119" t="s">
        <v>108</v>
      </c>
      <c r="AO169" s="109" t="n">
        <v>7</v>
      </c>
      <c r="AP169" s="120" t="n">
        <v>40909</v>
      </c>
      <c r="AQ169" s="141"/>
      <c r="AR169" s="121"/>
      <c r="AS169" s="142" t="s">
        <v>111</v>
      </c>
      <c r="AT169" s="122" t="s">
        <v>717</v>
      </c>
      <c r="AU169" s="123"/>
      <c r="AV169" s="124"/>
      <c r="AW169" s="204" t="n">
        <v>0.4</v>
      </c>
      <c r="AX169" s="126" t="n">
        <v>28460</v>
      </c>
      <c r="AY169" s="127"/>
    </row>
    <row r="170" customFormat="false" ht="18" hidden="false" customHeight="true" outlineLevel="0" collapsed="false">
      <c r="A170" s="128" t="n">
        <v>3</v>
      </c>
      <c r="B170" s="106" t="str">
        <f aca="false">CONCATENATE(AC170," ",AD170)</f>
        <v>Nguyễn Văn Long</v>
      </c>
      <c r="C170" s="129" t="s">
        <v>111</v>
      </c>
      <c r="D170" s="130" t="n">
        <v>21483</v>
      </c>
      <c r="E170" s="130"/>
      <c r="F170" s="131" t="s">
        <v>127</v>
      </c>
      <c r="G170" s="103" t="s">
        <v>187</v>
      </c>
      <c r="H170" s="103" t="s">
        <v>213</v>
      </c>
      <c r="I170" s="132" t="n">
        <v>3.63</v>
      </c>
      <c r="J170" s="114" t="n">
        <v>0.1</v>
      </c>
      <c r="K170" s="133" t="n">
        <v>40909</v>
      </c>
      <c r="L170" s="103" t="s">
        <v>187</v>
      </c>
      <c r="M170" s="103" t="s">
        <v>213</v>
      </c>
      <c r="N170" s="132" t="n">
        <v>3.63</v>
      </c>
      <c r="O170" s="114" t="n">
        <f aca="false">J170+1%</f>
        <v>0.11</v>
      </c>
      <c r="P170" s="133" t="n">
        <v>41275</v>
      </c>
      <c r="Q170" s="300" t="n">
        <f aca="false">IF((13-T170)&lt;=6,(13-T170)*1150000*U170,(((13-T170)-6)*1050000*U170)+(6*1150000*U170))</f>
        <v>479160</v>
      </c>
      <c r="R170" s="103"/>
      <c r="S170" s="137"/>
      <c r="T170" s="103" t="s">
        <v>102</v>
      </c>
      <c r="U170" s="302" t="n">
        <f aca="false">(O170-J170)*N170</f>
        <v>0.0363</v>
      </c>
      <c r="V170" s="104" t="s">
        <v>718</v>
      </c>
      <c r="W170" s="105" t="s">
        <v>719</v>
      </c>
      <c r="X170" s="106" t="n">
        <v>168</v>
      </c>
      <c r="Y170" s="106"/>
      <c r="Z170" s="107" t="n">
        <v>21</v>
      </c>
      <c r="AA170" s="138" t="n">
        <v>21483</v>
      </c>
      <c r="AB170" s="109" t="n">
        <v>1</v>
      </c>
      <c r="AC170" s="106" t="s">
        <v>421</v>
      </c>
      <c r="AD170" s="106" t="s">
        <v>719</v>
      </c>
      <c r="AE170" s="109" t="n">
        <v>86</v>
      </c>
      <c r="AF170" s="139"/>
      <c r="AG170" s="118"/>
      <c r="AH170" s="140"/>
      <c r="AI170" s="115"/>
      <c r="AJ170" s="114"/>
      <c r="AK170" s="117" t="n">
        <v>28065</v>
      </c>
      <c r="AL170" s="118"/>
      <c r="AM170" s="103" t="s">
        <v>720</v>
      </c>
      <c r="AN170" s="119" t="s">
        <v>108</v>
      </c>
      <c r="AO170" s="109" t="n">
        <v>130</v>
      </c>
      <c r="AP170" s="120" t="n">
        <v>40909</v>
      </c>
      <c r="AQ170" s="141"/>
      <c r="AR170" s="141"/>
      <c r="AS170" s="142" t="s">
        <v>111</v>
      </c>
      <c r="AT170" s="122"/>
      <c r="AU170" s="123"/>
      <c r="AV170" s="124"/>
      <c r="AW170" s="125"/>
      <c r="AX170" s="126" t="n">
        <v>29830</v>
      </c>
      <c r="AY170" s="127"/>
    </row>
    <row r="171" customFormat="false" ht="18" hidden="false" customHeight="true" outlineLevel="0" collapsed="false">
      <c r="A171" s="128" t="n">
        <v>4</v>
      </c>
      <c r="B171" s="106" t="str">
        <f aca="false">CONCATENATE(AC171," ",AD171)</f>
        <v>Võ Văn Thơm</v>
      </c>
      <c r="C171" s="129" t="s">
        <v>111</v>
      </c>
      <c r="D171" s="130" t="n">
        <v>22145</v>
      </c>
      <c r="E171" s="130"/>
      <c r="F171" s="131" t="s">
        <v>138</v>
      </c>
      <c r="G171" s="103" t="s">
        <v>128</v>
      </c>
      <c r="H171" s="103" t="s">
        <v>213</v>
      </c>
      <c r="I171" s="132" t="n">
        <v>3.48</v>
      </c>
      <c r="J171" s="114" t="n">
        <v>0.17</v>
      </c>
      <c r="K171" s="133" t="n">
        <v>41244</v>
      </c>
      <c r="L171" s="103" t="s">
        <v>128</v>
      </c>
      <c r="M171" s="103" t="s">
        <v>213</v>
      </c>
      <c r="N171" s="132" t="n">
        <v>3.48</v>
      </c>
      <c r="O171" s="114" t="n">
        <f aca="false">J171+1%</f>
        <v>0.18</v>
      </c>
      <c r="P171" s="133" t="n">
        <v>41609</v>
      </c>
      <c r="Q171" s="300" t="n">
        <f aca="false">IF((13-T171)&lt;=6,(13-T171)*1150000*U171,(((13-T171)-6)*1050000*U171)+(6*1150000*U171))</f>
        <v>40020</v>
      </c>
      <c r="R171" s="103"/>
      <c r="S171" s="137"/>
      <c r="T171" s="103" t="s">
        <v>213</v>
      </c>
      <c r="U171" s="302" t="n">
        <f aca="false">(O171-J171)*N171</f>
        <v>0.0348</v>
      </c>
      <c r="V171" s="104" t="s">
        <v>721</v>
      </c>
      <c r="W171" s="105" t="s">
        <v>722</v>
      </c>
      <c r="X171" s="106" t="n">
        <v>170</v>
      </c>
      <c r="Y171" s="106"/>
      <c r="Z171" s="107" t="n">
        <v>30</v>
      </c>
      <c r="AA171" s="138" t="n">
        <v>22145</v>
      </c>
      <c r="AB171" s="109" t="n">
        <v>1</v>
      </c>
      <c r="AC171" s="106" t="s">
        <v>723</v>
      </c>
      <c r="AD171" s="106" t="s">
        <v>722</v>
      </c>
      <c r="AE171" s="109" t="n">
        <v>96</v>
      </c>
      <c r="AF171" s="139"/>
      <c r="AG171" s="118"/>
      <c r="AH171" s="140"/>
      <c r="AI171" s="115"/>
      <c r="AJ171" s="114"/>
      <c r="AK171" s="117" t="n">
        <v>28460</v>
      </c>
      <c r="AL171" s="118"/>
      <c r="AM171" s="103" t="s">
        <v>724</v>
      </c>
      <c r="AN171" s="119" t="s">
        <v>108</v>
      </c>
      <c r="AO171" s="109" t="n">
        <v>130</v>
      </c>
      <c r="AP171" s="120" t="n">
        <v>41244</v>
      </c>
      <c r="AQ171" s="141"/>
      <c r="AR171" s="141"/>
      <c r="AS171" s="142" t="s">
        <v>111</v>
      </c>
      <c r="AT171" s="122"/>
      <c r="AU171" s="123"/>
      <c r="AV171" s="124"/>
      <c r="AW171" s="125"/>
      <c r="AX171" s="143" t="n">
        <v>31138</v>
      </c>
      <c r="AY171" s="127"/>
      <c r="BA171" s="176"/>
    </row>
    <row r="172" s="174" customFormat="true" ht="18" hidden="true" customHeight="true" outlineLevel="0" collapsed="false">
      <c r="A172" s="304" t="n">
        <v>5</v>
      </c>
      <c r="B172" s="145" t="str">
        <f aca="false">CONCATENATE(AC172," ",AD172)</f>
        <v>Trần Ngọc  Sính</v>
      </c>
      <c r="C172" s="146" t="s">
        <v>111</v>
      </c>
      <c r="D172" s="147" t="n">
        <v>21660</v>
      </c>
      <c r="E172" s="147"/>
      <c r="F172" s="148" t="s">
        <v>127</v>
      </c>
      <c r="G172" s="149" t="s">
        <v>128</v>
      </c>
      <c r="H172" s="149" t="s">
        <v>213</v>
      </c>
      <c r="I172" s="150" t="n">
        <v>3.48</v>
      </c>
      <c r="J172" s="151" t="n">
        <v>0.12</v>
      </c>
      <c r="K172" s="152" t="n">
        <v>41153</v>
      </c>
      <c r="L172" s="149" t="s">
        <v>128</v>
      </c>
      <c r="M172" s="149" t="s">
        <v>213</v>
      </c>
      <c r="N172" s="150" t="n">
        <v>3.48</v>
      </c>
      <c r="O172" s="151" t="n">
        <f aca="false">J172+1%</f>
        <v>0.13</v>
      </c>
      <c r="P172" s="152" t="n">
        <v>41518</v>
      </c>
      <c r="Q172" s="188" t="n">
        <f aca="false">IF((13-T172)&lt;=6,(13-T172)*1150000*U172,(((13-T172)-6)*1050000*U172)+(6*1150000*U172))</f>
        <v>160080</v>
      </c>
      <c r="R172" s="149"/>
      <c r="S172" s="156"/>
      <c r="T172" s="149" t="s">
        <v>122</v>
      </c>
      <c r="U172" s="305" t="n">
        <f aca="false">(O172-J172)*N172</f>
        <v>0.0348</v>
      </c>
      <c r="V172" s="157" t="s">
        <v>725</v>
      </c>
      <c r="W172" s="158" t="s">
        <v>726</v>
      </c>
      <c r="X172" s="145" t="n">
        <v>171</v>
      </c>
      <c r="Y172" s="145"/>
      <c r="Z172" s="159" t="n">
        <v>26</v>
      </c>
      <c r="AA172" s="160" t="n">
        <v>21660</v>
      </c>
      <c r="AB172" s="146" t="n">
        <v>1</v>
      </c>
      <c r="AC172" s="145" t="s">
        <v>482</v>
      </c>
      <c r="AD172" s="145" t="s">
        <v>726</v>
      </c>
      <c r="AE172" s="146" t="n">
        <v>92</v>
      </c>
      <c r="AF172" s="145"/>
      <c r="AG172" s="161"/>
      <c r="AH172" s="162"/>
      <c r="AI172" s="163"/>
      <c r="AJ172" s="151"/>
      <c r="AK172" s="164" t="n">
        <v>28672</v>
      </c>
      <c r="AL172" s="161"/>
      <c r="AM172" s="149" t="s">
        <v>727</v>
      </c>
      <c r="AN172" s="165" t="s">
        <v>108</v>
      </c>
      <c r="AO172" s="146" t="n">
        <v>7</v>
      </c>
      <c r="AP172" s="306" t="n">
        <v>41153</v>
      </c>
      <c r="AQ172" s="166"/>
      <c r="AR172" s="166"/>
      <c r="AS172" s="167" t="s">
        <v>111</v>
      </c>
      <c r="AT172" s="168"/>
      <c r="AU172" s="169"/>
      <c r="AV172" s="170"/>
      <c r="AW172" s="171"/>
      <c r="AX172" s="175" t="n">
        <v>28672</v>
      </c>
      <c r="AY172" s="173"/>
    </row>
    <row r="173" customFormat="false" ht="18" hidden="false" customHeight="true" outlineLevel="0" collapsed="false">
      <c r="A173" s="128" t="n">
        <v>6</v>
      </c>
      <c r="B173" s="106" t="str">
        <f aca="false">CONCATENATE(AC173," ",AD173)</f>
        <v>Phạm Văn Cường</v>
      </c>
      <c r="C173" s="129" t="s">
        <v>111</v>
      </c>
      <c r="D173" s="130" t="n">
        <v>21196</v>
      </c>
      <c r="E173" s="130"/>
      <c r="F173" s="131" t="s">
        <v>127</v>
      </c>
      <c r="G173" s="103" t="s">
        <v>128</v>
      </c>
      <c r="H173" s="103" t="s">
        <v>213</v>
      </c>
      <c r="I173" s="132" t="n">
        <v>3.48</v>
      </c>
      <c r="J173" s="114" t="n">
        <v>0.12</v>
      </c>
      <c r="K173" s="133" t="n">
        <v>41214</v>
      </c>
      <c r="L173" s="103" t="s">
        <v>128</v>
      </c>
      <c r="M173" s="103" t="s">
        <v>213</v>
      </c>
      <c r="N173" s="132" t="n">
        <v>3.48</v>
      </c>
      <c r="O173" s="114" t="n">
        <f aca="false">J173+1%</f>
        <v>0.13</v>
      </c>
      <c r="P173" s="133" t="n">
        <v>41579</v>
      </c>
      <c r="Q173" s="300" t="n">
        <f aca="false">IF((13-T173)&lt;=6,(13-T173)*1150000*U173,(((13-T173)-6)*1050000*U173)+(6*1150000*U173))</f>
        <v>80040.0000000001</v>
      </c>
      <c r="R173" s="103"/>
      <c r="S173" s="137"/>
      <c r="T173" s="103" t="s">
        <v>114</v>
      </c>
      <c r="U173" s="302" t="n">
        <f aca="false">(O173-J173)*N173</f>
        <v>0.0348</v>
      </c>
      <c r="V173" s="104" t="s">
        <v>728</v>
      </c>
      <c r="W173" s="105" t="s">
        <v>681</v>
      </c>
      <c r="X173" s="106" t="n">
        <v>172</v>
      </c>
      <c r="Y173" s="106"/>
      <c r="Z173" s="107" t="n">
        <v>10</v>
      </c>
      <c r="AA173" s="138" t="n">
        <v>21196</v>
      </c>
      <c r="AB173" s="109" t="n">
        <v>1</v>
      </c>
      <c r="AC173" s="106" t="s">
        <v>729</v>
      </c>
      <c r="AD173" s="106" t="s">
        <v>681</v>
      </c>
      <c r="AE173" s="109" t="n">
        <v>93</v>
      </c>
      <c r="AF173" s="139"/>
      <c r="AG173" s="118"/>
      <c r="AH173" s="140"/>
      <c r="AI173" s="115"/>
      <c r="AJ173" s="114"/>
      <c r="AK173" s="117" t="n">
        <v>28946</v>
      </c>
      <c r="AL173" s="118"/>
      <c r="AM173" s="103" t="s">
        <v>730</v>
      </c>
      <c r="AN173" s="119" t="s">
        <v>108</v>
      </c>
      <c r="AO173" s="109" t="n">
        <v>130</v>
      </c>
      <c r="AP173" s="120" t="n">
        <v>41214</v>
      </c>
      <c r="AQ173" s="141"/>
      <c r="AR173" s="141"/>
      <c r="AS173" s="142" t="s">
        <v>111</v>
      </c>
      <c r="AT173" s="122"/>
      <c r="AU173" s="123"/>
      <c r="AV173" s="124"/>
      <c r="AW173" s="125"/>
      <c r="AX173" s="126" t="n">
        <v>32478</v>
      </c>
      <c r="AY173" s="127"/>
    </row>
    <row r="174" customFormat="false" ht="18" hidden="false" customHeight="true" outlineLevel="0" collapsed="false">
      <c r="A174" s="128" t="n">
        <v>7</v>
      </c>
      <c r="B174" s="106" t="str">
        <f aca="false">CONCATENATE(AC174," ",AD174)</f>
        <v>Nguyễn Văn Hữu</v>
      </c>
      <c r="C174" s="129" t="s">
        <v>111</v>
      </c>
      <c r="D174" s="130" t="n">
        <v>22697</v>
      </c>
      <c r="E174" s="130"/>
      <c r="F174" s="131" t="s">
        <v>127</v>
      </c>
      <c r="G174" s="103" t="s">
        <v>128</v>
      </c>
      <c r="H174" s="103" t="s">
        <v>213</v>
      </c>
      <c r="I174" s="132" t="n">
        <v>3.48</v>
      </c>
      <c r="J174" s="114" t="n">
        <v>0.11</v>
      </c>
      <c r="K174" s="133" t="n">
        <v>41183</v>
      </c>
      <c r="L174" s="103" t="s">
        <v>128</v>
      </c>
      <c r="M174" s="103" t="s">
        <v>213</v>
      </c>
      <c r="N174" s="132" t="n">
        <v>3.48</v>
      </c>
      <c r="O174" s="114" t="n">
        <f aca="false">J174+1%</f>
        <v>0.12</v>
      </c>
      <c r="P174" s="133" t="n">
        <v>41548</v>
      </c>
      <c r="Q174" s="300" t="n">
        <f aca="false">IF((13-T174)&lt;=6,(13-T174)*1150000*U174,(((13-T174)-6)*1050000*U174)+(6*1150000*U174))</f>
        <v>120060</v>
      </c>
      <c r="R174" s="103"/>
      <c r="S174" s="137"/>
      <c r="T174" s="103" t="s">
        <v>129</v>
      </c>
      <c r="U174" s="302" t="n">
        <f aca="false">(O174-J174)*N174</f>
        <v>0.0348</v>
      </c>
      <c r="V174" s="104" t="s">
        <v>731</v>
      </c>
      <c r="W174" s="105" t="s">
        <v>732</v>
      </c>
      <c r="X174" s="106" t="n">
        <v>169</v>
      </c>
      <c r="Y174" s="106"/>
      <c r="Z174" s="107" t="n">
        <v>16</v>
      </c>
      <c r="AA174" s="138" t="n">
        <v>22697</v>
      </c>
      <c r="AB174" s="109" t="n">
        <v>1</v>
      </c>
      <c r="AC174" s="106" t="s">
        <v>421</v>
      </c>
      <c r="AD174" s="106" t="s">
        <v>732</v>
      </c>
      <c r="AE174" s="109" t="n">
        <v>90</v>
      </c>
      <c r="AF174" s="139"/>
      <c r="AG174" s="118"/>
      <c r="AH174" s="140"/>
      <c r="AI174" s="115"/>
      <c r="AJ174" s="114"/>
      <c r="AK174" s="117" t="n">
        <v>29434</v>
      </c>
      <c r="AL174" s="118"/>
      <c r="AM174" s="103" t="s">
        <v>733</v>
      </c>
      <c r="AN174" s="119" t="s">
        <v>108</v>
      </c>
      <c r="AO174" s="109" t="n">
        <v>130</v>
      </c>
      <c r="AP174" s="120" t="n">
        <v>41183</v>
      </c>
      <c r="AQ174" s="141"/>
      <c r="AR174" s="141"/>
      <c r="AS174" s="142" t="s">
        <v>111</v>
      </c>
      <c r="AT174" s="122"/>
      <c r="AU174" s="123"/>
      <c r="AV174" s="124"/>
      <c r="AW174" s="125"/>
      <c r="AX174" s="126" t="n">
        <v>31260</v>
      </c>
      <c r="AY174" s="127"/>
    </row>
    <row r="175" customFormat="false" ht="18" hidden="false" customHeight="true" outlineLevel="0" collapsed="false">
      <c r="A175" s="128" t="n">
        <v>8</v>
      </c>
      <c r="B175" s="106" t="str">
        <f aca="false">CONCATENATE(AC175," ",AD175)</f>
        <v>Đỗ Hoàng  Sâm</v>
      </c>
      <c r="C175" s="129" t="s">
        <v>111</v>
      </c>
      <c r="D175" s="130" t="n">
        <v>22458</v>
      </c>
      <c r="E175" s="130"/>
      <c r="F175" s="131" t="s">
        <v>127</v>
      </c>
      <c r="G175" s="103" t="s">
        <v>128</v>
      </c>
      <c r="H175" s="103" t="s">
        <v>213</v>
      </c>
      <c r="I175" s="132" t="n">
        <v>3.48</v>
      </c>
      <c r="J175" s="114" t="n">
        <v>0.1</v>
      </c>
      <c r="K175" s="133" t="n">
        <v>41183</v>
      </c>
      <c r="L175" s="103" t="s">
        <v>128</v>
      </c>
      <c r="M175" s="103" t="s">
        <v>213</v>
      </c>
      <c r="N175" s="132" t="n">
        <v>3.48</v>
      </c>
      <c r="O175" s="114" t="n">
        <f aca="false">J175+1%</f>
        <v>0.11</v>
      </c>
      <c r="P175" s="133" t="n">
        <v>41548</v>
      </c>
      <c r="Q175" s="300" t="n">
        <f aca="false">IF((13-T175)&lt;=6,(13-T175)*1150000*U175,(((13-T175)-6)*1050000*U175)+(6*1150000*U175))</f>
        <v>120060</v>
      </c>
      <c r="R175" s="103"/>
      <c r="S175" s="137"/>
      <c r="T175" s="103" t="s">
        <v>129</v>
      </c>
      <c r="U175" s="302" t="n">
        <f aca="false">(O175-J175)*N175</f>
        <v>0.0348</v>
      </c>
      <c r="V175" s="104" t="s">
        <v>734</v>
      </c>
      <c r="W175" s="105" t="s">
        <v>735</v>
      </c>
      <c r="X175" s="106" t="n">
        <v>174</v>
      </c>
      <c r="Y175" s="106"/>
      <c r="Z175" s="107" t="n">
        <v>25</v>
      </c>
      <c r="AA175" s="138" t="n">
        <v>22458</v>
      </c>
      <c r="AB175" s="109" t="n">
        <v>1</v>
      </c>
      <c r="AC175" s="106" t="s">
        <v>736</v>
      </c>
      <c r="AD175" s="106" t="s">
        <v>735</v>
      </c>
      <c r="AE175" s="109" t="n">
        <v>89</v>
      </c>
      <c r="AF175" s="139"/>
      <c r="AG175" s="118"/>
      <c r="AH175" s="140"/>
      <c r="AI175" s="115"/>
      <c r="AJ175" s="114"/>
      <c r="AK175" s="117" t="n">
        <v>29403</v>
      </c>
      <c r="AL175" s="118"/>
      <c r="AM175" s="103" t="s">
        <v>737</v>
      </c>
      <c r="AN175" s="119" t="s">
        <v>108</v>
      </c>
      <c r="AO175" s="109" t="n">
        <v>130</v>
      </c>
      <c r="AP175" s="120" t="n">
        <v>41183</v>
      </c>
      <c r="AQ175" s="141"/>
      <c r="AR175" s="141"/>
      <c r="AS175" s="142" t="s">
        <v>111</v>
      </c>
      <c r="AT175" s="122"/>
      <c r="AU175" s="123"/>
      <c r="AV175" s="124"/>
      <c r="AW175" s="125"/>
      <c r="AX175" s="143" t="n">
        <v>31079</v>
      </c>
      <c r="AY175" s="127"/>
    </row>
    <row r="176" customFormat="false" ht="18" hidden="false" customHeight="true" outlineLevel="0" collapsed="false">
      <c r="A176" s="128" t="n">
        <v>9</v>
      </c>
      <c r="B176" s="106" t="str">
        <f aca="false">CONCATENATE(AC176," ",AD176)</f>
        <v>Cù Tiến  Tính</v>
      </c>
      <c r="C176" s="129" t="s">
        <v>111</v>
      </c>
      <c r="D176" s="130" t="n">
        <v>24239</v>
      </c>
      <c r="E176" s="130"/>
      <c r="F176" s="131" t="s">
        <v>138</v>
      </c>
      <c r="G176" s="103" t="s">
        <v>128</v>
      </c>
      <c r="H176" s="103" t="s">
        <v>213</v>
      </c>
      <c r="I176" s="132" t="n">
        <v>3.48</v>
      </c>
      <c r="J176" s="114" t="n">
        <v>0.07</v>
      </c>
      <c r="K176" s="133" t="n">
        <v>41244</v>
      </c>
      <c r="L176" s="103" t="s">
        <v>128</v>
      </c>
      <c r="M176" s="103" t="s">
        <v>213</v>
      </c>
      <c r="N176" s="132" t="n">
        <v>3.48</v>
      </c>
      <c r="O176" s="114" t="n">
        <f aca="false">J176+1%</f>
        <v>0.08</v>
      </c>
      <c r="P176" s="133" t="n">
        <v>41609</v>
      </c>
      <c r="Q176" s="300" t="n">
        <f aca="false">IF((13-T176)&lt;=6,(13-T176)*1150000*U176,(((13-T176)-6)*1050000*U176)+(6*1150000*U176))</f>
        <v>40020</v>
      </c>
      <c r="R176" s="103"/>
      <c r="S176" s="137"/>
      <c r="T176" s="103" t="s">
        <v>213</v>
      </c>
      <c r="U176" s="302" t="n">
        <f aca="false">(O176-J176)*N176</f>
        <v>0.0348</v>
      </c>
      <c r="V176" s="104" t="s">
        <v>738</v>
      </c>
      <c r="W176" s="105" t="s">
        <v>739</v>
      </c>
      <c r="X176" s="106" t="n">
        <v>173</v>
      </c>
      <c r="Y176" s="106"/>
      <c r="Z176" s="107" t="n">
        <v>32</v>
      </c>
      <c r="AA176" s="138" t="n">
        <v>24239</v>
      </c>
      <c r="AB176" s="109" t="n">
        <v>1</v>
      </c>
      <c r="AC176" s="106" t="s">
        <v>740</v>
      </c>
      <c r="AD176" s="106" t="s">
        <v>739</v>
      </c>
      <c r="AE176" s="109" t="n">
        <v>82</v>
      </c>
      <c r="AF176" s="139"/>
      <c r="AG176" s="118"/>
      <c r="AH176" s="140"/>
      <c r="AI176" s="115"/>
      <c r="AJ176" s="114"/>
      <c r="AK176" s="117" t="n">
        <v>31656</v>
      </c>
      <c r="AL176" s="118"/>
      <c r="AM176" s="103" t="s">
        <v>741</v>
      </c>
      <c r="AN176" s="119" t="s">
        <v>108</v>
      </c>
      <c r="AO176" s="109" t="n">
        <v>130</v>
      </c>
      <c r="AP176" s="120" t="n">
        <v>41244</v>
      </c>
      <c r="AQ176" s="141"/>
      <c r="AR176" s="141"/>
      <c r="AS176" s="142" t="s">
        <v>111</v>
      </c>
      <c r="AT176" s="122"/>
      <c r="AU176" s="123"/>
      <c r="AV176" s="124"/>
      <c r="AW176" s="125"/>
      <c r="AX176" s="126" t="n">
        <v>32721</v>
      </c>
      <c r="AY176" s="127"/>
    </row>
    <row r="177" s="174" customFormat="true" ht="18" hidden="true" customHeight="true" outlineLevel="0" collapsed="false">
      <c r="A177" s="304" t="n">
        <v>10</v>
      </c>
      <c r="B177" s="145" t="str">
        <f aca="false">CONCATENATE(AC177," ",AD177)</f>
        <v>Nguyễn Tiến Tạo</v>
      </c>
      <c r="C177" s="146" t="s">
        <v>111</v>
      </c>
      <c r="D177" s="147" t="n">
        <v>22376</v>
      </c>
      <c r="E177" s="147"/>
      <c r="F177" s="148" t="s">
        <v>127</v>
      </c>
      <c r="G177" s="149" t="s">
        <v>128</v>
      </c>
      <c r="H177" s="149" t="s">
        <v>213</v>
      </c>
      <c r="I177" s="150" t="n">
        <v>3.48</v>
      </c>
      <c r="J177" s="151" t="n">
        <v>0.05</v>
      </c>
      <c r="K177" s="152" t="n">
        <v>41244</v>
      </c>
      <c r="L177" s="149" t="s">
        <v>128</v>
      </c>
      <c r="M177" s="149" t="s">
        <v>213</v>
      </c>
      <c r="N177" s="150" t="n">
        <v>3.48</v>
      </c>
      <c r="O177" s="151" t="n">
        <f aca="false">J177+1%</f>
        <v>0.06</v>
      </c>
      <c r="P177" s="152" t="n">
        <v>41609</v>
      </c>
      <c r="Q177" s="188" t="n">
        <f aca="false">IF((13-T177)&lt;=6,(13-T177)*1150000*U177,(((13-T177)-6)*1050000*U177)+(6*1150000*U177))</f>
        <v>40020</v>
      </c>
      <c r="R177" s="149"/>
      <c r="S177" s="156"/>
      <c r="T177" s="149" t="s">
        <v>213</v>
      </c>
      <c r="U177" s="305" t="n">
        <f aca="false">(O177-J177)*N177</f>
        <v>0.0348</v>
      </c>
      <c r="V177" s="157" t="s">
        <v>742</v>
      </c>
      <c r="W177" s="158" t="s">
        <v>743</v>
      </c>
      <c r="X177" s="145" t="n">
        <v>175</v>
      </c>
      <c r="Y177" s="145"/>
      <c r="Z177" s="159" t="n">
        <v>27</v>
      </c>
      <c r="AA177" s="160" t="n">
        <v>22376</v>
      </c>
      <c r="AB177" s="146" t="n">
        <v>1</v>
      </c>
      <c r="AC177" s="145" t="s">
        <v>744</v>
      </c>
      <c r="AD177" s="145" t="s">
        <v>743</v>
      </c>
      <c r="AE177" s="146" t="n">
        <v>84</v>
      </c>
      <c r="AF177" s="145"/>
      <c r="AG177" s="161"/>
      <c r="AH177" s="162"/>
      <c r="AI177" s="163" t="s">
        <v>745</v>
      </c>
      <c r="AJ177" s="151"/>
      <c r="AK177" s="164" t="n">
        <v>33848</v>
      </c>
      <c r="AL177" s="161"/>
      <c r="AM177" s="149" t="s">
        <v>746</v>
      </c>
      <c r="AN177" s="165" t="s">
        <v>120</v>
      </c>
      <c r="AO177" s="146" t="n">
        <v>7</v>
      </c>
      <c r="AP177" s="306" t="n">
        <v>41244</v>
      </c>
      <c r="AQ177" s="166"/>
      <c r="AR177" s="166"/>
      <c r="AS177" s="167" t="s">
        <v>111</v>
      </c>
      <c r="AT177" s="168"/>
      <c r="AU177" s="169"/>
      <c r="AV177" s="170"/>
      <c r="AW177" s="171"/>
      <c r="AX177" s="175" t="n">
        <v>33848</v>
      </c>
      <c r="AY177" s="173"/>
    </row>
    <row r="178" customFormat="false" ht="18" hidden="false" customHeight="true" outlineLevel="0" collapsed="false">
      <c r="A178" s="128" t="n">
        <v>11</v>
      </c>
      <c r="B178" s="106" t="str">
        <f aca="false">CONCATENATE(AC178," ",AD178)</f>
        <v>Cù Xuân Kiên</v>
      </c>
      <c r="C178" s="129" t="s">
        <v>111</v>
      </c>
      <c r="D178" s="130" t="n">
        <v>23133</v>
      </c>
      <c r="E178" s="130"/>
      <c r="F178" s="131" t="s">
        <v>127</v>
      </c>
      <c r="G178" s="103" t="s">
        <v>128</v>
      </c>
      <c r="H178" s="103" t="s">
        <v>213</v>
      </c>
      <c r="I178" s="132" t="n">
        <v>3.48</v>
      </c>
      <c r="J178" s="114" t="n">
        <v>0.05</v>
      </c>
      <c r="K178" s="133" t="n">
        <v>41244</v>
      </c>
      <c r="L178" s="103" t="s">
        <v>128</v>
      </c>
      <c r="M178" s="103" t="s">
        <v>213</v>
      </c>
      <c r="N178" s="132" t="n">
        <v>3.48</v>
      </c>
      <c r="O178" s="114" t="n">
        <f aca="false">J178+1%</f>
        <v>0.06</v>
      </c>
      <c r="P178" s="133" t="n">
        <v>41609</v>
      </c>
      <c r="Q178" s="300" t="n">
        <f aca="false">IF((13-T178)&lt;=6,(13-T178)*1150000*U178,(((13-T178)-6)*1050000*U178)+(6*1150000*U178))</f>
        <v>40020</v>
      </c>
      <c r="R178" s="103"/>
      <c r="S178" s="137"/>
      <c r="T178" s="103" t="s">
        <v>213</v>
      </c>
      <c r="U178" s="302" t="n">
        <f aca="false">(O178-J178)*N178</f>
        <v>0.0348</v>
      </c>
      <c r="V178" s="104" t="s">
        <v>747</v>
      </c>
      <c r="W178" s="105" t="s">
        <v>748</v>
      </c>
      <c r="X178" s="106" t="n">
        <v>176</v>
      </c>
      <c r="Y178" s="106"/>
      <c r="Z178" s="107" t="n">
        <v>20</v>
      </c>
      <c r="AA178" s="138" t="n">
        <v>23133</v>
      </c>
      <c r="AB178" s="109" t="n">
        <v>1</v>
      </c>
      <c r="AC178" s="106" t="s">
        <v>749</v>
      </c>
      <c r="AD178" s="106" t="s">
        <v>748</v>
      </c>
      <c r="AE178" s="109" t="n">
        <v>83</v>
      </c>
      <c r="AF178" s="139"/>
      <c r="AG178" s="118"/>
      <c r="AH178" s="140"/>
      <c r="AI178" s="115" t="s">
        <v>745</v>
      </c>
      <c r="AJ178" s="114"/>
      <c r="AK178" s="117" t="n">
        <v>33604</v>
      </c>
      <c r="AL178" s="118"/>
      <c r="AM178" s="103" t="s">
        <v>750</v>
      </c>
      <c r="AN178" s="119" t="s">
        <v>120</v>
      </c>
      <c r="AO178" s="109" t="n">
        <v>130</v>
      </c>
      <c r="AP178" s="120" t="n">
        <v>41244</v>
      </c>
      <c r="AQ178" s="141"/>
      <c r="AR178" s="141"/>
      <c r="AS178" s="142" t="s">
        <v>111</v>
      </c>
      <c r="AT178" s="122"/>
      <c r="AU178" s="123"/>
      <c r="AV178" s="124"/>
      <c r="AW178" s="204"/>
      <c r="AX178" s="143" t="n">
        <v>33604</v>
      </c>
      <c r="AY178" s="127"/>
    </row>
    <row r="179" customFormat="false" ht="18" hidden="false" customHeight="true" outlineLevel="0" collapsed="false">
      <c r="A179" s="128" t="n">
        <v>12</v>
      </c>
      <c r="B179" s="106" t="str">
        <f aca="false">CONCATENATE(AC179," ",AD179)</f>
        <v>Phạm Trọng Loan</v>
      </c>
      <c r="C179" s="129" t="s">
        <v>180</v>
      </c>
      <c r="D179" s="130" t="n">
        <v>20104</v>
      </c>
      <c r="E179" s="130"/>
      <c r="F179" s="131" t="s">
        <v>181</v>
      </c>
      <c r="G179" s="103" t="s">
        <v>182</v>
      </c>
      <c r="H179" s="103" t="s">
        <v>122</v>
      </c>
      <c r="I179" s="132" t="n">
        <v>4.98</v>
      </c>
      <c r="J179" s="114" t="n">
        <v>0.15</v>
      </c>
      <c r="K179" s="133" t="n">
        <v>40969</v>
      </c>
      <c r="L179" s="103" t="s">
        <v>182</v>
      </c>
      <c r="M179" s="103" t="s">
        <v>122</v>
      </c>
      <c r="N179" s="132" t="n">
        <v>4.98</v>
      </c>
      <c r="O179" s="114" t="n">
        <f aca="false">J179+1%</f>
        <v>0.16</v>
      </c>
      <c r="P179" s="133" t="n">
        <v>41334</v>
      </c>
      <c r="Q179" s="300" t="n">
        <f aca="false">IF((13-T179)&lt;=6,(13-T179)*1150000*U179,(((13-T179)-6)*1050000*U179)+(6*1150000*U179))</f>
        <v>552780.000000001</v>
      </c>
      <c r="R179" s="103"/>
      <c r="S179" s="137"/>
      <c r="T179" s="103" t="s">
        <v>147</v>
      </c>
      <c r="U179" s="302" t="n">
        <f aca="false">(O179-J179)*N179</f>
        <v>0.0498</v>
      </c>
      <c r="V179" s="104" t="s">
        <v>751</v>
      </c>
      <c r="W179" s="105" t="s">
        <v>215</v>
      </c>
      <c r="X179" s="106" t="n">
        <v>180</v>
      </c>
      <c r="Y179" s="106"/>
      <c r="Z179" s="107" t="n">
        <v>39</v>
      </c>
      <c r="AA179" s="138" t="n">
        <v>20104</v>
      </c>
      <c r="AB179" s="109" t="n">
        <v>1</v>
      </c>
      <c r="AC179" s="106" t="s">
        <v>752</v>
      </c>
      <c r="AD179" s="106" t="s">
        <v>215</v>
      </c>
      <c r="AE179" s="109" t="n">
        <v>105</v>
      </c>
      <c r="AF179" s="139"/>
      <c r="AG179" s="118" t="n">
        <v>0.5</v>
      </c>
      <c r="AH179" s="114" t="n">
        <v>0.3</v>
      </c>
      <c r="AI179" s="115"/>
      <c r="AJ179" s="114"/>
      <c r="AK179" s="117" t="n">
        <v>26543</v>
      </c>
      <c r="AL179" s="118" t="n">
        <v>0.5</v>
      </c>
      <c r="AM179" s="103" t="s">
        <v>753</v>
      </c>
      <c r="AN179" s="307" t="s">
        <v>108</v>
      </c>
      <c r="AO179" s="109" t="n">
        <v>130</v>
      </c>
      <c r="AP179" s="120" t="n">
        <v>40969</v>
      </c>
      <c r="AQ179" s="141"/>
      <c r="AR179" s="141"/>
      <c r="AS179" s="142" t="s">
        <v>180</v>
      </c>
      <c r="AT179" s="122" t="s">
        <v>754</v>
      </c>
      <c r="AU179" s="123"/>
      <c r="AV179" s="124"/>
      <c r="AW179" s="204" t="n">
        <v>0.5</v>
      </c>
      <c r="AX179" s="126" t="n">
        <v>29556</v>
      </c>
      <c r="AY179" s="127"/>
    </row>
    <row r="180" customFormat="false" ht="18" hidden="false" customHeight="true" outlineLevel="0" collapsed="false">
      <c r="A180" s="128" t="n">
        <v>13</v>
      </c>
      <c r="B180" s="106" t="str">
        <f aca="false">CONCATENATE(AC180," ",AD180)</f>
        <v>Cao Thị Hoa</v>
      </c>
      <c r="C180" s="129" t="s">
        <v>180</v>
      </c>
      <c r="D180" s="130"/>
      <c r="E180" s="130" t="n">
        <v>22770</v>
      </c>
      <c r="F180" s="131" t="s">
        <v>127</v>
      </c>
      <c r="G180" s="103" t="s">
        <v>192</v>
      </c>
      <c r="H180" s="103" t="s">
        <v>213</v>
      </c>
      <c r="I180" s="132" t="n">
        <v>2.98</v>
      </c>
      <c r="J180" s="114" t="n">
        <v>0.21</v>
      </c>
      <c r="K180" s="133" t="n">
        <v>41244</v>
      </c>
      <c r="L180" s="103" t="s">
        <v>192</v>
      </c>
      <c r="M180" s="103" t="s">
        <v>213</v>
      </c>
      <c r="N180" s="132" t="n">
        <v>2.98</v>
      </c>
      <c r="O180" s="114" t="n">
        <f aca="false">J180+1%</f>
        <v>0.22</v>
      </c>
      <c r="P180" s="133" t="n">
        <v>41609</v>
      </c>
      <c r="Q180" s="300" t="n">
        <f aca="false">IF((13-T180)&lt;=6,(13-T180)*1150000*U180,(((13-T180)-6)*1050000*U180)+(6*1150000*U180))</f>
        <v>34270</v>
      </c>
      <c r="R180" s="103"/>
      <c r="S180" s="137"/>
      <c r="T180" s="103" t="s">
        <v>213</v>
      </c>
      <c r="U180" s="302" t="n">
        <f aca="false">(O180-J180)*N180</f>
        <v>0.0298</v>
      </c>
      <c r="V180" s="104" t="s">
        <v>755</v>
      </c>
      <c r="W180" s="105" t="s">
        <v>311</v>
      </c>
      <c r="X180" s="106" t="n">
        <v>182</v>
      </c>
      <c r="Y180" s="106"/>
      <c r="Z180" s="107" t="n">
        <v>43</v>
      </c>
      <c r="AA180" s="138" t="n">
        <v>22770</v>
      </c>
      <c r="AB180" s="109" t="n">
        <v>2</v>
      </c>
      <c r="AC180" s="106" t="s">
        <v>756</v>
      </c>
      <c r="AD180" s="106" t="s">
        <v>311</v>
      </c>
      <c r="AE180" s="109" t="n">
        <v>110</v>
      </c>
      <c r="AF180" s="139"/>
      <c r="AG180" s="118"/>
      <c r="AH180" s="140"/>
      <c r="AI180" s="115"/>
      <c r="AJ180" s="114"/>
      <c r="AK180" s="117" t="n">
        <v>28430</v>
      </c>
      <c r="AL180" s="118"/>
      <c r="AM180" s="103" t="s">
        <v>757</v>
      </c>
      <c r="AN180" s="119" t="s">
        <v>108</v>
      </c>
      <c r="AO180" s="109" t="n">
        <v>130</v>
      </c>
      <c r="AP180" s="120" t="n">
        <v>41244</v>
      </c>
      <c r="AQ180" s="141"/>
      <c r="AR180" s="141"/>
      <c r="AS180" s="142" t="s">
        <v>180</v>
      </c>
      <c r="AT180" s="122"/>
      <c r="AU180" s="123"/>
      <c r="AV180" s="124"/>
      <c r="AW180" s="125"/>
      <c r="AX180" s="143" t="n">
        <v>28430</v>
      </c>
      <c r="AY180" s="127"/>
    </row>
    <row r="181" customFormat="false" ht="18" hidden="false" customHeight="true" outlineLevel="0" collapsed="false">
      <c r="A181" s="128" t="n">
        <v>14</v>
      </c>
      <c r="B181" s="106" t="str">
        <f aca="false">CONCATENATE(AC181," ",AD181)</f>
        <v>Nguyễn Quốc  Giảng</v>
      </c>
      <c r="C181" s="129" t="s">
        <v>180</v>
      </c>
      <c r="D181" s="130" t="n">
        <v>23993</v>
      </c>
      <c r="E181" s="130"/>
      <c r="F181" s="131" t="s">
        <v>127</v>
      </c>
      <c r="G181" s="103" t="s">
        <v>128</v>
      </c>
      <c r="H181" s="103" t="s">
        <v>213</v>
      </c>
      <c r="I181" s="132" t="n">
        <v>3.48</v>
      </c>
      <c r="J181" s="114" t="n">
        <v>0.07</v>
      </c>
      <c r="K181" s="133" t="n">
        <v>41244</v>
      </c>
      <c r="L181" s="103" t="s">
        <v>128</v>
      </c>
      <c r="M181" s="103" t="s">
        <v>213</v>
      </c>
      <c r="N181" s="132" t="n">
        <v>3.48</v>
      </c>
      <c r="O181" s="114" t="n">
        <f aca="false">J181+1%</f>
        <v>0.08</v>
      </c>
      <c r="P181" s="133" t="n">
        <v>41609</v>
      </c>
      <c r="Q181" s="300" t="n">
        <f aca="false">IF((13-T181)&lt;=6,(13-T181)*1150000*U181,(((13-T181)-6)*1050000*U181)+(6*1150000*U181))</f>
        <v>40020</v>
      </c>
      <c r="R181" s="103"/>
      <c r="S181" s="137"/>
      <c r="T181" s="103" t="s">
        <v>213</v>
      </c>
      <c r="U181" s="302" t="n">
        <f aca="false">(O181-J181)*N181</f>
        <v>0.0348</v>
      </c>
      <c r="V181" s="104" t="s">
        <v>758</v>
      </c>
      <c r="W181" s="105" t="s">
        <v>759</v>
      </c>
      <c r="X181" s="106" t="n">
        <v>181</v>
      </c>
      <c r="Y181" s="106"/>
      <c r="Z181" s="107" t="n">
        <v>41</v>
      </c>
      <c r="AA181" s="138" t="n">
        <v>23993</v>
      </c>
      <c r="AB181" s="109" t="n">
        <v>1</v>
      </c>
      <c r="AC181" s="106" t="s">
        <v>760</v>
      </c>
      <c r="AD181" s="106" t="s">
        <v>759</v>
      </c>
      <c r="AE181" s="109" t="n">
        <v>107</v>
      </c>
      <c r="AF181" s="139"/>
      <c r="AG181" s="118"/>
      <c r="AH181" s="140"/>
      <c r="AI181" s="115"/>
      <c r="AJ181" s="114"/>
      <c r="AK181" s="117" t="n">
        <v>31079</v>
      </c>
      <c r="AL181" s="118"/>
      <c r="AM181" s="103" t="s">
        <v>761</v>
      </c>
      <c r="AN181" s="307" t="s">
        <v>108</v>
      </c>
      <c r="AO181" s="109" t="n">
        <v>130</v>
      </c>
      <c r="AP181" s="120" t="n">
        <v>41244</v>
      </c>
      <c r="AQ181" s="141"/>
      <c r="AR181" s="141"/>
      <c r="AS181" s="142" t="s">
        <v>180</v>
      </c>
      <c r="AT181" s="122"/>
      <c r="AU181" s="123"/>
      <c r="AV181" s="124"/>
      <c r="AW181" s="204"/>
      <c r="AX181" s="143" t="n">
        <v>32478</v>
      </c>
      <c r="AY181" s="127"/>
    </row>
    <row r="182" customFormat="false" ht="18" hidden="false" customHeight="true" outlineLevel="0" collapsed="false">
      <c r="A182" s="128" t="n">
        <v>15</v>
      </c>
      <c r="B182" s="106" t="str">
        <f aca="false">CONCATENATE(AC182," ",AD182)</f>
        <v>Nguyễn Công  Tiến</v>
      </c>
      <c r="C182" s="129" t="s">
        <v>249</v>
      </c>
      <c r="D182" s="205" t="n">
        <v>20121</v>
      </c>
      <c r="E182" s="130"/>
      <c r="F182" s="131" t="s">
        <v>181</v>
      </c>
      <c r="G182" s="103" t="n">
        <v>15111</v>
      </c>
      <c r="H182" s="103" t="s">
        <v>122</v>
      </c>
      <c r="I182" s="132" t="n">
        <v>4.98</v>
      </c>
      <c r="J182" s="114" t="n">
        <v>0.12</v>
      </c>
      <c r="K182" s="133" t="n">
        <v>41244</v>
      </c>
      <c r="L182" s="103" t="n">
        <v>15111</v>
      </c>
      <c r="M182" s="103" t="s">
        <v>122</v>
      </c>
      <c r="N182" s="132" t="n">
        <v>4.98</v>
      </c>
      <c r="O182" s="114" t="n">
        <f aca="false">J182+1%</f>
        <v>0.13</v>
      </c>
      <c r="P182" s="133" t="n">
        <v>41609</v>
      </c>
      <c r="Q182" s="300" t="n">
        <f aca="false">IF((13-T182)&lt;=6,(13-T182)*1150000*U182,(((13-T182)-6)*1050000*U182)+(6*1150000*U182))</f>
        <v>57270.0000000001</v>
      </c>
      <c r="R182" s="103"/>
      <c r="S182" s="137"/>
      <c r="T182" s="103" t="s">
        <v>213</v>
      </c>
      <c r="U182" s="302" t="n">
        <f aca="false">(O182-J182)*N182</f>
        <v>0.0498</v>
      </c>
      <c r="V182" s="104" t="s">
        <v>762</v>
      </c>
      <c r="W182" s="308" t="s">
        <v>763</v>
      </c>
      <c r="X182" s="106" t="n">
        <v>62</v>
      </c>
      <c r="Y182" s="106"/>
      <c r="Z182" s="107" t="n">
        <v>95</v>
      </c>
      <c r="AA182" s="309" t="n">
        <v>20121</v>
      </c>
      <c r="AB182" s="310" t="n">
        <v>1</v>
      </c>
      <c r="AC182" s="311" t="s">
        <v>764</v>
      </c>
      <c r="AD182" s="311" t="s">
        <v>763</v>
      </c>
      <c r="AE182" s="310" t="n">
        <v>146</v>
      </c>
      <c r="AF182" s="139"/>
      <c r="AG182" s="118" t="n">
        <v>0.4</v>
      </c>
      <c r="AH182" s="114" t="n">
        <v>0.27</v>
      </c>
      <c r="AI182" s="115"/>
      <c r="AJ182" s="312" t="n">
        <v>31413</v>
      </c>
      <c r="AK182" s="117" t="n">
        <v>26634</v>
      </c>
      <c r="AL182" s="313" t="n">
        <v>0.3</v>
      </c>
      <c r="AM182" s="314" t="s">
        <v>765</v>
      </c>
      <c r="AN182" s="119" t="s">
        <v>108</v>
      </c>
      <c r="AO182" s="310" t="n">
        <v>130</v>
      </c>
      <c r="AP182" s="315" t="n">
        <v>41244</v>
      </c>
      <c r="AQ182" s="316"/>
      <c r="AR182" s="141"/>
      <c r="AS182" s="142" t="s">
        <v>249</v>
      </c>
      <c r="AT182" s="122"/>
      <c r="AU182" s="123" t="s">
        <v>766</v>
      </c>
      <c r="AV182" s="124" t="s">
        <v>237</v>
      </c>
      <c r="AW182" s="125" t="n">
        <v>0.4</v>
      </c>
      <c r="AX182" s="126" t="n">
        <v>30682</v>
      </c>
      <c r="AY182" s="127"/>
    </row>
    <row r="183" customFormat="false" ht="18" hidden="false" customHeight="true" outlineLevel="0" collapsed="false">
      <c r="A183" s="128" t="n">
        <v>16</v>
      </c>
      <c r="B183" s="106" t="str">
        <f aca="false">CONCATENATE(AC183," ",AD183)</f>
        <v>Tạ Tất  Viện</v>
      </c>
      <c r="C183" s="129" t="s">
        <v>259</v>
      </c>
      <c r="D183" s="205" t="n">
        <v>19848</v>
      </c>
      <c r="E183" s="130"/>
      <c r="F183" s="131" t="s">
        <v>181</v>
      </c>
      <c r="G183" s="103" t="n">
        <v>15111</v>
      </c>
      <c r="H183" s="103" t="s">
        <v>122</v>
      </c>
      <c r="I183" s="132" t="n">
        <v>4.98</v>
      </c>
      <c r="J183" s="114" t="n">
        <v>0.11</v>
      </c>
      <c r="K183" s="133" t="n">
        <v>41244</v>
      </c>
      <c r="L183" s="103" t="n">
        <v>15111</v>
      </c>
      <c r="M183" s="103" t="s">
        <v>122</v>
      </c>
      <c r="N183" s="132" t="n">
        <v>4.98</v>
      </c>
      <c r="O183" s="114" t="n">
        <f aca="false">J183+1%</f>
        <v>0.12</v>
      </c>
      <c r="P183" s="133" t="n">
        <v>41609</v>
      </c>
      <c r="Q183" s="300" t="n">
        <f aca="false">IF((13-T183)&lt;=6,(13-T183)*1150000*U183,(((13-T183)-6)*1050000*U183)+(6*1150000*U183))</f>
        <v>57270</v>
      </c>
      <c r="R183" s="103"/>
      <c r="S183" s="137"/>
      <c r="T183" s="103" t="s">
        <v>213</v>
      </c>
      <c r="U183" s="302" t="n">
        <f aca="false">(O183-J183)*N183</f>
        <v>0.0498</v>
      </c>
      <c r="V183" s="104" t="s">
        <v>767</v>
      </c>
      <c r="W183" s="105" t="s">
        <v>768</v>
      </c>
      <c r="X183" s="106" t="n">
        <v>59</v>
      </c>
      <c r="Y183" s="106"/>
      <c r="Z183" s="107" t="n">
        <v>121</v>
      </c>
      <c r="AA183" s="108" t="n">
        <v>19848</v>
      </c>
      <c r="AB183" s="111" t="n">
        <v>1</v>
      </c>
      <c r="AC183" s="110" t="s">
        <v>769</v>
      </c>
      <c r="AD183" s="110" t="s">
        <v>768</v>
      </c>
      <c r="AE183" s="111" t="n">
        <v>156</v>
      </c>
      <c r="AF183" s="112" t="s">
        <v>82</v>
      </c>
      <c r="AG183" s="113" t="n">
        <v>0.4</v>
      </c>
      <c r="AH183" s="114" t="n">
        <v>0.36</v>
      </c>
      <c r="AI183" s="115"/>
      <c r="AJ183" s="268" t="n">
        <v>28126</v>
      </c>
      <c r="AK183" s="117" t="n">
        <v>27760</v>
      </c>
      <c r="AL183" s="113" t="n">
        <v>0.3</v>
      </c>
      <c r="AM183" s="234" t="s">
        <v>770</v>
      </c>
      <c r="AN183" s="119" t="s">
        <v>108</v>
      </c>
      <c r="AO183" s="111" t="n">
        <v>130</v>
      </c>
      <c r="AP183" s="120" t="n">
        <v>41244</v>
      </c>
      <c r="AQ183" s="121"/>
      <c r="AR183" s="121"/>
      <c r="AS183" s="142" t="s">
        <v>259</v>
      </c>
      <c r="AT183" s="122"/>
      <c r="AU183" s="123" t="s">
        <v>331</v>
      </c>
      <c r="AV183" s="124" t="s">
        <v>237</v>
      </c>
      <c r="AW183" s="125" t="n">
        <v>0.4</v>
      </c>
      <c r="AX183" s="126" t="n">
        <v>27942</v>
      </c>
      <c r="AY183" s="127"/>
      <c r="BC183" s="176"/>
    </row>
    <row r="184" customFormat="false" ht="18" hidden="false" customHeight="true" outlineLevel="0" collapsed="false">
      <c r="A184" s="128" t="n">
        <v>17</v>
      </c>
      <c r="B184" s="106" t="str">
        <f aca="false">CONCATENATE(AC184," ",AD184)</f>
        <v>Nguyễn Năng Tâm</v>
      </c>
      <c r="C184" s="129" t="s">
        <v>635</v>
      </c>
      <c r="D184" s="130" t="n">
        <v>19419</v>
      </c>
      <c r="E184" s="130"/>
      <c r="F184" s="131" t="s">
        <v>771</v>
      </c>
      <c r="G184" s="103" t="n">
        <v>15110</v>
      </c>
      <c r="H184" s="103" t="s">
        <v>163</v>
      </c>
      <c r="I184" s="132" t="n">
        <v>6.78</v>
      </c>
      <c r="J184" s="114" t="n">
        <v>0.06</v>
      </c>
      <c r="K184" s="133" t="n">
        <v>41091</v>
      </c>
      <c r="L184" s="103" t="n">
        <v>15110</v>
      </c>
      <c r="M184" s="103" t="s">
        <v>163</v>
      </c>
      <c r="N184" s="132" t="n">
        <v>6.78</v>
      </c>
      <c r="O184" s="114" t="n">
        <f aca="false">J184+1%</f>
        <v>0.07</v>
      </c>
      <c r="P184" s="133" t="n">
        <v>41456</v>
      </c>
      <c r="Q184" s="300" t="n">
        <f aca="false">IF((13-T184)&lt;=6,(13-T184)*1150000*U184,(((13-T184)-6)*1050000*U184)+(6*1150000*U184))</f>
        <v>467820</v>
      </c>
      <c r="R184" s="103"/>
      <c r="S184" s="137"/>
      <c r="T184" s="103" t="s">
        <v>159</v>
      </c>
      <c r="U184" s="302" t="n">
        <f aca="false">(O184-J184)*N184</f>
        <v>0.0678</v>
      </c>
      <c r="V184" s="104" t="s">
        <v>772</v>
      </c>
      <c r="W184" s="105" t="s">
        <v>430</v>
      </c>
      <c r="X184" s="106" t="n">
        <v>53</v>
      </c>
      <c r="Y184" s="106"/>
      <c r="Z184" s="107" t="n">
        <v>138</v>
      </c>
      <c r="AA184" s="138" t="n">
        <v>19419</v>
      </c>
      <c r="AB184" s="109" t="n">
        <v>1</v>
      </c>
      <c r="AC184" s="106" t="s">
        <v>773</v>
      </c>
      <c r="AD184" s="106" t="s">
        <v>430</v>
      </c>
      <c r="AE184" s="109" t="n">
        <v>292</v>
      </c>
      <c r="AF184" s="139"/>
      <c r="AG184" s="118" t="n">
        <v>0.5</v>
      </c>
      <c r="AH184" s="114" t="n">
        <v>0.33</v>
      </c>
      <c r="AI184" s="115"/>
      <c r="AJ184" s="116" t="n">
        <v>29129</v>
      </c>
      <c r="AK184" s="117" t="n">
        <v>28399</v>
      </c>
      <c r="AL184" s="118" t="n">
        <v>0.5</v>
      </c>
      <c r="AM184" s="103" t="s">
        <v>774</v>
      </c>
      <c r="AN184" s="119" t="s">
        <v>108</v>
      </c>
      <c r="AO184" s="109" t="n">
        <v>130</v>
      </c>
      <c r="AP184" s="120" t="n">
        <v>41091</v>
      </c>
      <c r="AQ184" s="141"/>
      <c r="AR184" s="141"/>
      <c r="AS184" s="142" t="s">
        <v>635</v>
      </c>
      <c r="AT184" s="122" t="s">
        <v>775</v>
      </c>
      <c r="AU184" s="123" t="s">
        <v>331</v>
      </c>
      <c r="AV184" s="124"/>
      <c r="AW184" s="125" t="n">
        <v>0.5</v>
      </c>
      <c r="AX184" s="143" t="n">
        <v>28399</v>
      </c>
      <c r="AY184" s="127"/>
    </row>
    <row r="185" customFormat="false" ht="18" hidden="false" customHeight="true" outlineLevel="0" collapsed="false">
      <c r="A185" s="128" t="n">
        <v>18</v>
      </c>
      <c r="B185" s="106" t="str">
        <f aca="false">CONCATENATE(AC185," ",AD185)</f>
        <v>Phí Thị Thọ</v>
      </c>
      <c r="C185" s="109" t="s">
        <v>297</v>
      </c>
      <c r="D185" s="130"/>
      <c r="E185" s="130" t="n">
        <v>21914</v>
      </c>
      <c r="F185" s="214" t="s">
        <v>181</v>
      </c>
      <c r="G185" s="103" t="n">
        <v>15111</v>
      </c>
      <c r="H185" s="103" t="s">
        <v>122</v>
      </c>
      <c r="I185" s="132" t="n">
        <v>4.98</v>
      </c>
      <c r="J185" s="114"/>
      <c r="K185" s="133" t="n">
        <v>40330</v>
      </c>
      <c r="L185" s="103" t="n">
        <v>15111</v>
      </c>
      <c r="M185" s="103" t="s">
        <v>122</v>
      </c>
      <c r="N185" s="132" t="n">
        <v>4.98</v>
      </c>
      <c r="O185" s="114" t="n">
        <v>0.05</v>
      </c>
      <c r="P185" s="133" t="n">
        <v>41426</v>
      </c>
      <c r="Q185" s="300" t="n">
        <f aca="false">IF((13-T185)&lt;=6,(13-T185)*1150000*U185,(((13-T185)-6)*1050000*U185)+(6*1150000*U185))</f>
        <v>1979550</v>
      </c>
      <c r="R185" s="103"/>
      <c r="S185" s="137"/>
      <c r="T185" s="103" t="s">
        <v>168</v>
      </c>
      <c r="U185" s="302" t="n">
        <f aca="false">(O185-J185)*N185</f>
        <v>0.249</v>
      </c>
      <c r="V185" s="104" t="s">
        <v>776</v>
      </c>
      <c r="W185" s="105" t="s">
        <v>777</v>
      </c>
      <c r="X185" s="106" t="n">
        <v>71</v>
      </c>
      <c r="Y185" s="106"/>
      <c r="Z185" s="107" t="n">
        <v>208</v>
      </c>
      <c r="AA185" s="138" t="n">
        <v>21914</v>
      </c>
      <c r="AB185" s="109" t="n">
        <v>2</v>
      </c>
      <c r="AC185" s="106" t="s">
        <v>778</v>
      </c>
      <c r="AD185" s="106" t="s">
        <v>777</v>
      </c>
      <c r="AE185" s="109" t="n">
        <v>224</v>
      </c>
      <c r="AF185" s="106"/>
      <c r="AG185" s="118"/>
      <c r="AH185" s="114" t="n">
        <v>0.15</v>
      </c>
      <c r="AI185" s="259"/>
      <c r="AJ185" s="116" t="n">
        <v>35704</v>
      </c>
      <c r="AK185" s="260" t="n">
        <v>31168</v>
      </c>
      <c r="AL185" s="118"/>
      <c r="AM185" s="103" t="s">
        <v>779</v>
      </c>
      <c r="AN185" s="261" t="s">
        <v>108</v>
      </c>
      <c r="AO185" s="109" t="n">
        <v>130</v>
      </c>
      <c r="AP185" s="133" t="n">
        <v>40330</v>
      </c>
      <c r="AQ185" s="141"/>
      <c r="AR185" s="141"/>
      <c r="AS185" s="262" t="s">
        <v>297</v>
      </c>
      <c r="AT185" s="263"/>
      <c r="AU185" s="264" t="s">
        <v>302</v>
      </c>
      <c r="AV185" s="265"/>
      <c r="AW185" s="266"/>
      <c r="AX185" s="303" t="n">
        <v>34973</v>
      </c>
      <c r="AY185" s="127"/>
    </row>
    <row r="186" customFormat="false" ht="18" hidden="false" customHeight="true" outlineLevel="0" collapsed="false">
      <c r="A186" s="128" t="n">
        <v>19</v>
      </c>
      <c r="B186" s="106" t="str">
        <f aca="false">CONCATENATE(AC186," ",AD186)</f>
        <v>Trần Thị Linh</v>
      </c>
      <c r="C186" s="129" t="s">
        <v>355</v>
      </c>
      <c r="D186" s="130"/>
      <c r="E186" s="130" t="n">
        <v>21529</v>
      </c>
      <c r="F186" s="131" t="s">
        <v>181</v>
      </c>
      <c r="G186" s="103" t="s">
        <v>182</v>
      </c>
      <c r="H186" s="103" t="s">
        <v>122</v>
      </c>
      <c r="I186" s="132" t="n">
        <v>4.98</v>
      </c>
      <c r="J186" s="114" t="n">
        <v>0.1</v>
      </c>
      <c r="K186" s="133" t="n">
        <v>40940</v>
      </c>
      <c r="L186" s="103" t="s">
        <v>182</v>
      </c>
      <c r="M186" s="103" t="s">
        <v>122</v>
      </c>
      <c r="N186" s="132" t="n">
        <v>4.98</v>
      </c>
      <c r="O186" s="114" t="n">
        <f aca="false">J186+1%</f>
        <v>0.11</v>
      </c>
      <c r="P186" s="133" t="n">
        <v>41306</v>
      </c>
      <c r="Q186" s="300" t="n">
        <f aca="false">IF((13-T186)&lt;=6,(13-T186)*1150000*U186,(((13-T186)-6)*1050000*U186)+(6*1150000*U186))</f>
        <v>605070</v>
      </c>
      <c r="R186" s="103"/>
      <c r="S186" s="137"/>
      <c r="T186" s="103" t="s">
        <v>172</v>
      </c>
      <c r="U186" s="302" t="n">
        <f aca="false">(O186-J186)*N186</f>
        <v>0.0498</v>
      </c>
      <c r="V186" s="104" t="s">
        <v>780</v>
      </c>
      <c r="W186" s="105" t="s">
        <v>610</v>
      </c>
      <c r="X186" s="106" t="n">
        <v>37</v>
      </c>
      <c r="Y186" s="106"/>
      <c r="Z186" s="107" t="n">
        <v>300</v>
      </c>
      <c r="AA186" s="138" t="n">
        <v>21529</v>
      </c>
      <c r="AB186" s="109" t="n">
        <v>2</v>
      </c>
      <c r="AC186" s="106" t="s">
        <v>781</v>
      </c>
      <c r="AD186" s="106" t="s">
        <v>610</v>
      </c>
      <c r="AE186" s="109" t="n">
        <v>248</v>
      </c>
      <c r="AF186" s="139"/>
      <c r="AG186" s="118"/>
      <c r="AH186" s="114" t="n">
        <v>0.29</v>
      </c>
      <c r="AI186" s="115"/>
      <c r="AJ186" s="116" t="n">
        <v>30713</v>
      </c>
      <c r="AK186" s="117" t="n">
        <v>29983</v>
      </c>
      <c r="AL186" s="118"/>
      <c r="AM186" s="103" t="s">
        <v>782</v>
      </c>
      <c r="AN186" s="119" t="s">
        <v>108</v>
      </c>
      <c r="AO186" s="109" t="n">
        <v>7</v>
      </c>
      <c r="AP186" s="120" t="n">
        <v>40940</v>
      </c>
      <c r="AQ186" s="141"/>
      <c r="AR186" s="316"/>
      <c r="AS186" s="142" t="s">
        <v>355</v>
      </c>
      <c r="AT186" s="122"/>
      <c r="AU186" s="123" t="s">
        <v>364</v>
      </c>
      <c r="AV186" s="124"/>
      <c r="AW186" s="125"/>
      <c r="AX186" s="143" t="n">
        <v>34335</v>
      </c>
      <c r="AY186" s="127"/>
    </row>
    <row r="187" customFormat="false" ht="18" hidden="false" customHeight="true" outlineLevel="0" collapsed="false">
      <c r="A187" s="128" t="n">
        <v>20</v>
      </c>
      <c r="B187" s="106" t="str">
        <f aca="false">CONCATENATE(AC187," ",AD187)</f>
        <v>Bùi Văn Bình</v>
      </c>
      <c r="C187" s="129" t="s">
        <v>404</v>
      </c>
      <c r="D187" s="130" t="n">
        <v>20013</v>
      </c>
      <c r="E187" s="130"/>
      <c r="F187" s="131" t="s">
        <v>181</v>
      </c>
      <c r="G187" s="103" t="n">
        <v>15111</v>
      </c>
      <c r="H187" s="103" t="s">
        <v>122</v>
      </c>
      <c r="I187" s="132" t="n">
        <v>4.98</v>
      </c>
      <c r="J187" s="114" t="n">
        <v>0.18</v>
      </c>
      <c r="K187" s="133" t="n">
        <v>41244</v>
      </c>
      <c r="L187" s="103" t="n">
        <v>15111</v>
      </c>
      <c r="M187" s="103" t="s">
        <v>122</v>
      </c>
      <c r="N187" s="132" t="n">
        <v>4.98</v>
      </c>
      <c r="O187" s="114" t="n">
        <f aca="false">J187+1%</f>
        <v>0.19</v>
      </c>
      <c r="P187" s="133" t="n">
        <v>41609</v>
      </c>
      <c r="Q187" s="300" t="n">
        <f aca="false">IF((13-T187)&lt;=6,(13-T187)*1150000*U187,(((13-T187)-6)*1050000*U187)+(6*1150000*U187))</f>
        <v>57270.0000000001</v>
      </c>
      <c r="R187" s="103"/>
      <c r="S187" s="137"/>
      <c r="T187" s="103" t="s">
        <v>213</v>
      </c>
      <c r="U187" s="302" t="n">
        <f aca="false">(O187-J187)*N187</f>
        <v>0.0498</v>
      </c>
      <c r="V187" s="104" t="s">
        <v>783</v>
      </c>
      <c r="W187" s="105" t="s">
        <v>151</v>
      </c>
      <c r="X187" s="106" t="n">
        <v>10</v>
      </c>
      <c r="Y187" s="106"/>
      <c r="Z187" s="107" t="n">
        <v>327</v>
      </c>
      <c r="AA187" s="138" t="n">
        <v>20013</v>
      </c>
      <c r="AB187" s="109" t="n">
        <v>1</v>
      </c>
      <c r="AC187" s="106" t="s">
        <v>784</v>
      </c>
      <c r="AD187" s="106" t="s">
        <v>151</v>
      </c>
      <c r="AE187" s="109" t="n">
        <v>268</v>
      </c>
      <c r="AF187" s="139"/>
      <c r="AG187" s="118" t="n">
        <v>0.4</v>
      </c>
      <c r="AH187" s="114" t="n">
        <v>0.32</v>
      </c>
      <c r="AI187" s="115"/>
      <c r="AJ187" s="116" t="n">
        <v>29434</v>
      </c>
      <c r="AK187" s="117" t="n">
        <v>26420</v>
      </c>
      <c r="AL187" s="118" t="n">
        <v>0.4</v>
      </c>
      <c r="AM187" s="103" t="s">
        <v>785</v>
      </c>
      <c r="AN187" s="119" t="s">
        <v>108</v>
      </c>
      <c r="AO187" s="109" t="n">
        <v>7</v>
      </c>
      <c r="AP187" s="120" t="n">
        <v>41244</v>
      </c>
      <c r="AQ187" s="141"/>
      <c r="AR187" s="141"/>
      <c r="AS187" s="142" t="s">
        <v>404</v>
      </c>
      <c r="AT187" s="122"/>
      <c r="AU187" s="123" t="s">
        <v>423</v>
      </c>
      <c r="AV187" s="124" t="s">
        <v>237</v>
      </c>
      <c r="AW187" s="125" t="n">
        <v>0.4</v>
      </c>
      <c r="AX187" s="126" t="n">
        <v>28703</v>
      </c>
      <c r="AY187" s="127"/>
      <c r="BC187" s="176"/>
    </row>
    <row r="188" customFormat="false" ht="18" hidden="false" customHeight="true" outlineLevel="0" collapsed="false">
      <c r="A188" s="128" t="n">
        <v>21</v>
      </c>
      <c r="B188" s="106" t="str">
        <f aca="false">CONCATENATE(AC188," ",AD188)</f>
        <v>Đinh Văn Thủy</v>
      </c>
      <c r="C188" s="129" t="s">
        <v>404</v>
      </c>
      <c r="D188" s="130" t="n">
        <v>19864</v>
      </c>
      <c r="E188" s="130"/>
      <c r="F188" s="131" t="s">
        <v>181</v>
      </c>
      <c r="G188" s="103" t="n">
        <v>15111</v>
      </c>
      <c r="H188" s="103" t="s">
        <v>122</v>
      </c>
      <c r="I188" s="132" t="n">
        <v>4.98</v>
      </c>
      <c r="J188" s="114" t="n">
        <v>0.17</v>
      </c>
      <c r="K188" s="133" t="n">
        <v>41214</v>
      </c>
      <c r="L188" s="103" t="n">
        <v>15111</v>
      </c>
      <c r="M188" s="103" t="s">
        <v>122</v>
      </c>
      <c r="N188" s="132" t="n">
        <v>4.98</v>
      </c>
      <c r="O188" s="114" t="n">
        <f aca="false">J188+1%</f>
        <v>0.18</v>
      </c>
      <c r="P188" s="133" t="n">
        <v>41579</v>
      </c>
      <c r="Q188" s="300" t="n">
        <f aca="false">IF((13-T188)&lt;=6,(13-T188)*1150000*U188,(((13-T188)-6)*1050000*U188)+(6*1150000*U188))</f>
        <v>114540</v>
      </c>
      <c r="R188" s="103"/>
      <c r="S188" s="137"/>
      <c r="T188" s="103" t="s">
        <v>114</v>
      </c>
      <c r="U188" s="302" t="n">
        <f aca="false">(O188-J188)*N188</f>
        <v>0.0498</v>
      </c>
      <c r="V188" s="104" t="s">
        <v>786</v>
      </c>
      <c r="W188" s="105" t="s">
        <v>290</v>
      </c>
      <c r="X188" s="106" t="n">
        <v>11</v>
      </c>
      <c r="Y188" s="106"/>
      <c r="Z188" s="107" t="n">
        <v>331</v>
      </c>
      <c r="AA188" s="138" t="n">
        <v>19864</v>
      </c>
      <c r="AB188" s="109" t="n">
        <v>1</v>
      </c>
      <c r="AC188" s="106" t="s">
        <v>787</v>
      </c>
      <c r="AD188" s="106" t="s">
        <v>290</v>
      </c>
      <c r="AE188" s="109" t="n">
        <v>274</v>
      </c>
      <c r="AF188" s="139"/>
      <c r="AG188" s="118"/>
      <c r="AH188" s="114" t="n">
        <v>0.34</v>
      </c>
      <c r="AI188" s="115"/>
      <c r="AJ188" s="116" t="n">
        <v>28734</v>
      </c>
      <c r="AK188" s="117" t="n">
        <v>28004</v>
      </c>
      <c r="AL188" s="118"/>
      <c r="AM188" s="103" t="s">
        <v>788</v>
      </c>
      <c r="AN188" s="119" t="s">
        <v>108</v>
      </c>
      <c r="AO188" s="109" t="n">
        <v>130</v>
      </c>
      <c r="AP188" s="120" t="n">
        <v>41214</v>
      </c>
      <c r="AQ188" s="141"/>
      <c r="AR188" s="141"/>
      <c r="AS188" s="142" t="s">
        <v>404</v>
      </c>
      <c r="AT188" s="122"/>
      <c r="AU188" s="123" t="s">
        <v>423</v>
      </c>
      <c r="AV188" s="124"/>
      <c r="AW188" s="125"/>
      <c r="AX188" s="143" t="n">
        <v>28004</v>
      </c>
      <c r="AY188" s="127"/>
    </row>
    <row r="189" customFormat="false" ht="18" hidden="false" customHeight="true" outlineLevel="0" collapsed="false">
      <c r="A189" s="128" t="n">
        <v>22</v>
      </c>
      <c r="B189" s="106" t="str">
        <f aca="false">CONCATENATE(AC189," ",AD189)</f>
        <v>Nguyễn Thị Hoa</v>
      </c>
      <c r="C189" s="129" t="s">
        <v>433</v>
      </c>
      <c r="D189" s="130"/>
      <c r="E189" s="130" t="n">
        <v>22643</v>
      </c>
      <c r="F189" s="131" t="s">
        <v>181</v>
      </c>
      <c r="G189" s="103" t="s">
        <v>182</v>
      </c>
      <c r="H189" s="103" t="s">
        <v>122</v>
      </c>
      <c r="I189" s="132" t="n">
        <v>4.98</v>
      </c>
      <c r="J189" s="114" t="n">
        <v>0.05</v>
      </c>
      <c r="K189" s="133" t="n">
        <v>41244</v>
      </c>
      <c r="L189" s="103" t="s">
        <v>182</v>
      </c>
      <c r="M189" s="103" t="s">
        <v>122</v>
      </c>
      <c r="N189" s="132" t="n">
        <v>4.98</v>
      </c>
      <c r="O189" s="114" t="n">
        <f aca="false">J189+1%</f>
        <v>0.06</v>
      </c>
      <c r="P189" s="133" t="n">
        <v>41609</v>
      </c>
      <c r="Q189" s="300" t="n">
        <f aca="false">IF((13-T189)&lt;=6,(13-T189)*1150000*U189,(((13-T189)-6)*1050000*U189)+(6*1150000*U189))</f>
        <v>57270</v>
      </c>
      <c r="R189" s="103"/>
      <c r="S189" s="137"/>
      <c r="T189" s="103" t="s">
        <v>213</v>
      </c>
      <c r="U189" s="302" t="n">
        <f aca="false">(O189-J189)*N189</f>
        <v>0.0498</v>
      </c>
      <c r="V189" s="104" t="s">
        <v>789</v>
      </c>
      <c r="W189" s="105" t="s">
        <v>311</v>
      </c>
      <c r="X189" s="106" t="n">
        <v>45.5</v>
      </c>
      <c r="Y189" s="106"/>
      <c r="Z189" s="107" t="n">
        <v>347</v>
      </c>
      <c r="AA189" s="138" t="n">
        <v>22643</v>
      </c>
      <c r="AB189" s="109" t="n">
        <v>2</v>
      </c>
      <c r="AC189" s="106" t="s">
        <v>243</v>
      </c>
      <c r="AD189" s="106" t="s">
        <v>311</v>
      </c>
      <c r="AE189" s="109" t="n">
        <v>201</v>
      </c>
      <c r="AF189" s="139"/>
      <c r="AG189" s="118"/>
      <c r="AH189" s="114" t="n">
        <v>0.25</v>
      </c>
      <c r="AI189" s="115" t="s">
        <v>745</v>
      </c>
      <c r="AJ189" s="116" t="n">
        <v>32112</v>
      </c>
      <c r="AK189" s="117" t="n">
        <v>31382</v>
      </c>
      <c r="AL189" s="118"/>
      <c r="AM189" s="103" t="s">
        <v>790</v>
      </c>
      <c r="AN189" s="119" t="s">
        <v>108</v>
      </c>
      <c r="AO189" s="109" t="n">
        <v>130</v>
      </c>
      <c r="AP189" s="120" t="n">
        <v>41244</v>
      </c>
      <c r="AQ189" s="141"/>
      <c r="AR189" s="141"/>
      <c r="AS189" s="142" t="s">
        <v>433</v>
      </c>
      <c r="AT189" s="122"/>
      <c r="AU189" s="123" t="s">
        <v>331</v>
      </c>
      <c r="AV189" s="124"/>
      <c r="AW189" s="125"/>
      <c r="AX189" s="126" t="n">
        <v>36069</v>
      </c>
      <c r="AY189" s="127"/>
    </row>
    <row r="190" customFormat="false" ht="18" hidden="false" customHeight="true" outlineLevel="0" collapsed="false">
      <c r="A190" s="128" t="n">
        <v>23</v>
      </c>
      <c r="B190" s="106" t="str">
        <f aca="false">CONCATENATE(AC190," ",AD190)</f>
        <v>Ngô Tuấn  Đức</v>
      </c>
      <c r="C190" s="129" t="s">
        <v>433</v>
      </c>
      <c r="D190" s="130" t="n">
        <v>19705</v>
      </c>
      <c r="E190" s="130"/>
      <c r="F190" s="131" t="s">
        <v>181</v>
      </c>
      <c r="G190" s="103" t="n">
        <v>15111</v>
      </c>
      <c r="H190" s="103" t="s">
        <v>122</v>
      </c>
      <c r="I190" s="132" t="n">
        <v>4.98</v>
      </c>
      <c r="J190" s="114" t="n">
        <v>0.11</v>
      </c>
      <c r="K190" s="133" t="n">
        <v>41153</v>
      </c>
      <c r="L190" s="103" t="n">
        <v>15111</v>
      </c>
      <c r="M190" s="103" t="s">
        <v>122</v>
      </c>
      <c r="N190" s="132" t="n">
        <v>4.98</v>
      </c>
      <c r="O190" s="114" t="n">
        <f aca="false">J190+1%</f>
        <v>0.12</v>
      </c>
      <c r="P190" s="133" t="n">
        <v>41518</v>
      </c>
      <c r="Q190" s="300" t="n">
        <f aca="false">IF((13-T190)&lt;=6,(13-T190)*1150000*U190,(((13-T190)-6)*1050000*U190)+(6*1150000*U190))</f>
        <v>229080</v>
      </c>
      <c r="R190" s="103"/>
      <c r="S190" s="137"/>
      <c r="T190" s="103" t="s">
        <v>122</v>
      </c>
      <c r="U190" s="302" t="n">
        <f aca="false">(O190-J190)*N190</f>
        <v>0.0498</v>
      </c>
      <c r="V190" s="104" t="s">
        <v>791</v>
      </c>
      <c r="W190" s="105" t="s">
        <v>792</v>
      </c>
      <c r="X190" s="106" t="n">
        <v>45.6</v>
      </c>
      <c r="Y190" s="106"/>
      <c r="Z190" s="107" t="n">
        <v>367</v>
      </c>
      <c r="AA190" s="138" t="n">
        <v>19705</v>
      </c>
      <c r="AB190" s="109" t="n">
        <v>1</v>
      </c>
      <c r="AC190" s="106" t="s">
        <v>793</v>
      </c>
      <c r="AD190" s="106" t="s">
        <v>792</v>
      </c>
      <c r="AE190" s="109" t="n">
        <v>204</v>
      </c>
      <c r="AF190" s="139"/>
      <c r="AG190" s="118"/>
      <c r="AH190" s="114" t="n">
        <v>0.34</v>
      </c>
      <c r="AI190" s="115"/>
      <c r="AJ190" s="116" t="n">
        <v>28915</v>
      </c>
      <c r="AK190" s="117" t="n">
        <v>28185</v>
      </c>
      <c r="AL190" s="118"/>
      <c r="AM190" s="103" t="s">
        <v>794</v>
      </c>
      <c r="AN190" s="119" t="s">
        <v>108</v>
      </c>
      <c r="AO190" s="109" t="n">
        <v>3</v>
      </c>
      <c r="AP190" s="120" t="n">
        <v>41153</v>
      </c>
      <c r="AQ190" s="141"/>
      <c r="AR190" s="121"/>
      <c r="AS190" s="142" t="s">
        <v>433</v>
      </c>
      <c r="AT190" s="122"/>
      <c r="AU190" s="123" t="s">
        <v>442</v>
      </c>
      <c r="AV190" s="124"/>
      <c r="AW190" s="125"/>
      <c r="AX190" s="143" t="n">
        <v>28189</v>
      </c>
      <c r="AY190" s="127"/>
    </row>
    <row r="191" customFormat="false" ht="18" hidden="false" customHeight="true" outlineLevel="0" collapsed="false">
      <c r="A191" s="128" t="n">
        <v>24</v>
      </c>
      <c r="B191" s="106" t="str">
        <f aca="false">CONCATENATE(AC191," ",AD191)</f>
        <v>Trần Văn Giảng</v>
      </c>
      <c r="C191" s="109" t="s">
        <v>433</v>
      </c>
      <c r="D191" s="130" t="n">
        <v>21931</v>
      </c>
      <c r="E191" s="130"/>
      <c r="F191" s="214" t="s">
        <v>181</v>
      </c>
      <c r="G191" s="103" t="n">
        <v>15111</v>
      </c>
      <c r="H191" s="103" t="s">
        <v>122</v>
      </c>
      <c r="I191" s="132" t="n">
        <v>4.98</v>
      </c>
      <c r="J191" s="114"/>
      <c r="K191" s="133" t="n">
        <v>40513</v>
      </c>
      <c r="L191" s="103" t="n">
        <v>15111</v>
      </c>
      <c r="M191" s="103" t="s">
        <v>122</v>
      </c>
      <c r="N191" s="132" t="n">
        <v>4.98</v>
      </c>
      <c r="O191" s="114" t="n">
        <v>0.05</v>
      </c>
      <c r="P191" s="133" t="n">
        <v>41609</v>
      </c>
      <c r="Q191" s="300" t="n">
        <f aca="false">IF((13-T191)&lt;=6,(13-T191)*1150000*U191,(((13-T191)-6)*1050000*U191)+(6*1150000*U191))</f>
        <v>286350</v>
      </c>
      <c r="R191" s="103"/>
      <c r="S191" s="137"/>
      <c r="T191" s="103" t="s">
        <v>213</v>
      </c>
      <c r="U191" s="302" t="n">
        <f aca="false">(O191-J191)*N191</f>
        <v>0.249</v>
      </c>
      <c r="V191" s="104" t="s">
        <v>795</v>
      </c>
      <c r="W191" s="105" t="s">
        <v>759</v>
      </c>
      <c r="X191" s="106" t="n">
        <v>46</v>
      </c>
      <c r="Y191" s="106"/>
      <c r="Z191" s="107" t="n">
        <v>369</v>
      </c>
      <c r="AA191" s="138" t="n">
        <v>21931</v>
      </c>
      <c r="AB191" s="109" t="n">
        <v>1</v>
      </c>
      <c r="AC191" s="106" t="s">
        <v>796</v>
      </c>
      <c r="AD191" s="106" t="s">
        <v>759</v>
      </c>
      <c r="AE191" s="109" t="n">
        <v>191</v>
      </c>
      <c r="AF191" s="106"/>
      <c r="AG191" s="118"/>
      <c r="AH191" s="114" t="n">
        <v>0.24</v>
      </c>
      <c r="AI191" s="259"/>
      <c r="AJ191" s="116" t="n">
        <v>32387</v>
      </c>
      <c r="AK191" s="260" t="n">
        <v>31321</v>
      </c>
      <c r="AL191" s="118" t="n">
        <v>0.3</v>
      </c>
      <c r="AM191" s="103" t="s">
        <v>797</v>
      </c>
      <c r="AN191" s="261" t="s">
        <v>108</v>
      </c>
      <c r="AO191" s="109" t="n">
        <v>130</v>
      </c>
      <c r="AP191" s="133" t="n">
        <v>40513</v>
      </c>
      <c r="AQ191" s="141"/>
      <c r="AR191" s="141"/>
      <c r="AS191" s="262" t="s">
        <v>433</v>
      </c>
      <c r="AT191" s="263"/>
      <c r="AU191" s="264" t="s">
        <v>442</v>
      </c>
      <c r="AV191" s="265"/>
      <c r="AW191" s="266" t="s">
        <v>258</v>
      </c>
      <c r="AX191" s="267" t="n">
        <v>31325</v>
      </c>
      <c r="AY191" s="127"/>
    </row>
    <row r="192" customFormat="false" ht="18" hidden="false" customHeight="true" outlineLevel="0" collapsed="false">
      <c r="A192" s="128" t="n">
        <v>25</v>
      </c>
      <c r="B192" s="106" t="str">
        <f aca="false">CONCATENATE(AC192," ",AD192)</f>
        <v>Nguyễn Thị  Thúy</v>
      </c>
      <c r="C192" s="129" t="s">
        <v>467</v>
      </c>
      <c r="D192" s="130"/>
      <c r="E192" s="130" t="n">
        <v>22363</v>
      </c>
      <c r="F192" s="131" t="s">
        <v>127</v>
      </c>
      <c r="G192" s="103" t="s">
        <v>187</v>
      </c>
      <c r="H192" s="103" t="s">
        <v>213</v>
      </c>
      <c r="I192" s="132" t="n">
        <v>3.63</v>
      </c>
      <c r="J192" s="114" t="n">
        <v>0.1</v>
      </c>
      <c r="K192" s="133" t="n">
        <v>40909</v>
      </c>
      <c r="L192" s="103" t="s">
        <v>187</v>
      </c>
      <c r="M192" s="103" t="s">
        <v>213</v>
      </c>
      <c r="N192" s="132" t="n">
        <v>3.63</v>
      </c>
      <c r="O192" s="114" t="n">
        <f aca="false">J192+1%</f>
        <v>0.11</v>
      </c>
      <c r="P192" s="133" t="n">
        <v>41275</v>
      </c>
      <c r="Q192" s="300" t="n">
        <f aca="false">IF((13-T192)&lt;=6,(13-T192)*1150000*U192,(((13-T192)-6)*1050000*U192)+(6*1150000*U192))</f>
        <v>479160</v>
      </c>
      <c r="R192" s="103"/>
      <c r="S192" s="137"/>
      <c r="T192" s="103" t="s">
        <v>102</v>
      </c>
      <c r="U192" s="302" t="n">
        <f aca="false">(O192-J192)*N192</f>
        <v>0.0363</v>
      </c>
      <c r="V192" s="104" t="s">
        <v>798</v>
      </c>
      <c r="W192" s="105" t="s">
        <v>567</v>
      </c>
      <c r="X192" s="106" t="n">
        <v>115</v>
      </c>
      <c r="Y192" s="106"/>
      <c r="Z192" s="107" t="n">
        <v>397</v>
      </c>
      <c r="AA192" s="138" t="n">
        <v>22363</v>
      </c>
      <c r="AB192" s="109" t="n">
        <v>2</v>
      </c>
      <c r="AC192" s="106" t="s">
        <v>185</v>
      </c>
      <c r="AD192" s="106" t="s">
        <v>567</v>
      </c>
      <c r="AE192" s="109" t="n">
        <v>358</v>
      </c>
      <c r="AF192" s="139"/>
      <c r="AG192" s="118"/>
      <c r="AH192" s="140"/>
      <c r="AI192" s="115"/>
      <c r="AJ192" s="114"/>
      <c r="AK192" s="117" t="n">
        <v>28764</v>
      </c>
      <c r="AL192" s="118"/>
      <c r="AM192" s="103" t="s">
        <v>799</v>
      </c>
      <c r="AN192" s="119" t="s">
        <v>108</v>
      </c>
      <c r="AO192" s="109" t="n">
        <v>130</v>
      </c>
      <c r="AP192" s="120" t="n">
        <v>40909</v>
      </c>
      <c r="AQ192" s="141"/>
      <c r="AR192" s="141"/>
      <c r="AS192" s="142" t="s">
        <v>467</v>
      </c>
      <c r="AT192" s="122"/>
      <c r="AU192" s="123"/>
      <c r="AV192" s="124"/>
      <c r="AW192" s="125"/>
      <c r="AX192" s="143" t="n">
        <v>28764</v>
      </c>
      <c r="AY192" s="127"/>
    </row>
    <row r="193" customFormat="false" ht="18" hidden="false" customHeight="true" outlineLevel="0" collapsed="false">
      <c r="A193" s="128" t="n">
        <v>26</v>
      </c>
      <c r="B193" s="106" t="str">
        <f aca="false">CONCATENATE(AC193," ",AD193)</f>
        <v>Dương Duy Trường</v>
      </c>
      <c r="C193" s="129" t="s">
        <v>486</v>
      </c>
      <c r="D193" s="130" t="n">
        <v>19945</v>
      </c>
      <c r="E193" s="130"/>
      <c r="F193" s="131" t="s">
        <v>181</v>
      </c>
      <c r="G193" s="103" t="s">
        <v>182</v>
      </c>
      <c r="H193" s="103" t="s">
        <v>122</v>
      </c>
      <c r="I193" s="132" t="n">
        <v>4.98</v>
      </c>
      <c r="J193" s="114" t="n">
        <v>0.13</v>
      </c>
      <c r="K193" s="133" t="n">
        <v>41183</v>
      </c>
      <c r="L193" s="103" t="s">
        <v>182</v>
      </c>
      <c r="M193" s="103" t="s">
        <v>122</v>
      </c>
      <c r="N193" s="132" t="n">
        <v>4.98</v>
      </c>
      <c r="O193" s="114" t="n">
        <f aca="false">J193+1%</f>
        <v>0.14</v>
      </c>
      <c r="P193" s="133" t="n">
        <v>41548</v>
      </c>
      <c r="Q193" s="300" t="n">
        <f aca="false">IF((13-T193)&lt;=6,(13-T193)*1150000*U193,(((13-T193)-6)*1050000*U193)+(6*1150000*U193))</f>
        <v>171810</v>
      </c>
      <c r="R193" s="103"/>
      <c r="S193" s="137"/>
      <c r="T193" s="103" t="s">
        <v>129</v>
      </c>
      <c r="U193" s="302" t="n">
        <f aca="false">(O193-J193)*N193</f>
        <v>0.0498</v>
      </c>
      <c r="V193" s="104" t="s">
        <v>800</v>
      </c>
      <c r="W193" s="105" t="s">
        <v>272</v>
      </c>
      <c r="X193" s="106" t="n">
        <v>104</v>
      </c>
      <c r="Y193" s="106"/>
      <c r="Z193" s="107" t="n">
        <v>410</v>
      </c>
      <c r="AA193" s="138" t="n">
        <v>19945</v>
      </c>
      <c r="AB193" s="109" t="n">
        <v>1</v>
      </c>
      <c r="AC193" s="106" t="s">
        <v>801</v>
      </c>
      <c r="AD193" s="106" t="s">
        <v>272</v>
      </c>
      <c r="AE193" s="109" t="n">
        <v>365</v>
      </c>
      <c r="AF193" s="139"/>
      <c r="AG193" s="118"/>
      <c r="AH193" s="140"/>
      <c r="AI193" s="115"/>
      <c r="AJ193" s="114"/>
      <c r="AK193" s="117" t="n">
        <v>28004</v>
      </c>
      <c r="AL193" s="118"/>
      <c r="AM193" s="103" t="s">
        <v>802</v>
      </c>
      <c r="AN193" s="119" t="s">
        <v>108</v>
      </c>
      <c r="AO193" s="109" t="n">
        <v>7</v>
      </c>
      <c r="AP193" s="120" t="n">
        <v>41183</v>
      </c>
      <c r="AQ193" s="141"/>
      <c r="AR193" s="141"/>
      <c r="AS193" s="142" t="s">
        <v>486</v>
      </c>
      <c r="AT193" s="122"/>
      <c r="AU193" s="123"/>
      <c r="AV193" s="124"/>
      <c r="AW193" s="125"/>
      <c r="AX193" s="226" t="n">
        <v>28004</v>
      </c>
      <c r="AY193" s="127"/>
    </row>
    <row r="194" customFormat="false" ht="18" hidden="false" customHeight="true" outlineLevel="0" collapsed="false">
      <c r="A194" s="128" t="n">
        <v>27</v>
      </c>
      <c r="B194" s="106" t="str">
        <f aca="false">CONCATENATE(AC194," ",AD194)</f>
        <v>Đinh Thị Phương</v>
      </c>
      <c r="C194" s="129" t="s">
        <v>492</v>
      </c>
      <c r="D194" s="130"/>
      <c r="E194" s="130" t="n">
        <v>21862</v>
      </c>
      <c r="F194" s="131" t="s">
        <v>127</v>
      </c>
      <c r="G194" s="103" t="s">
        <v>187</v>
      </c>
      <c r="H194" s="103" t="s">
        <v>213</v>
      </c>
      <c r="I194" s="132" t="n">
        <v>3.63</v>
      </c>
      <c r="J194" s="114" t="n">
        <v>0.1</v>
      </c>
      <c r="K194" s="133" t="n">
        <v>40909</v>
      </c>
      <c r="L194" s="103" t="s">
        <v>187</v>
      </c>
      <c r="M194" s="103" t="s">
        <v>213</v>
      </c>
      <c r="N194" s="132" t="n">
        <v>3.63</v>
      </c>
      <c r="O194" s="114" t="n">
        <f aca="false">J194+1%</f>
        <v>0.11</v>
      </c>
      <c r="P194" s="133" t="n">
        <v>41275</v>
      </c>
      <c r="Q194" s="300" t="n">
        <f aca="false">IF((13-T194)&lt;=6,(13-T194)*1150000*U194,(((13-T194)-6)*1050000*U194)+(6*1150000*U194))</f>
        <v>479160</v>
      </c>
      <c r="R194" s="103"/>
      <c r="S194" s="137"/>
      <c r="T194" s="103" t="s">
        <v>102</v>
      </c>
      <c r="U194" s="302" t="n">
        <f aca="false">(O194-J194)*N194</f>
        <v>0.0363</v>
      </c>
      <c r="V194" s="104" t="s">
        <v>803</v>
      </c>
      <c r="W194" s="105" t="s">
        <v>225</v>
      </c>
      <c r="X194" s="106" t="n">
        <v>192</v>
      </c>
      <c r="Y194" s="106"/>
      <c r="Z194" s="107" t="n">
        <v>412</v>
      </c>
      <c r="AA194" s="138" t="n">
        <v>21862</v>
      </c>
      <c r="AB194" s="109" t="n">
        <v>2</v>
      </c>
      <c r="AC194" s="106" t="s">
        <v>804</v>
      </c>
      <c r="AD194" s="106" t="s">
        <v>225</v>
      </c>
      <c r="AE194" s="109" t="n">
        <v>378</v>
      </c>
      <c r="AF194" s="112"/>
      <c r="AG194" s="118"/>
      <c r="AH194" s="140"/>
      <c r="AI194" s="115"/>
      <c r="AJ194" s="114"/>
      <c r="AK194" s="117" t="n">
        <v>28764</v>
      </c>
      <c r="AL194" s="118"/>
      <c r="AM194" s="103" t="s">
        <v>805</v>
      </c>
      <c r="AN194" s="119" t="s">
        <v>108</v>
      </c>
      <c r="AO194" s="109" t="n">
        <v>130</v>
      </c>
      <c r="AP194" s="120" t="n">
        <v>40909</v>
      </c>
      <c r="AQ194" s="141"/>
      <c r="AR194" s="141"/>
      <c r="AS194" s="142" t="s">
        <v>492</v>
      </c>
      <c r="AT194" s="122"/>
      <c r="AU194" s="123" t="s">
        <v>509</v>
      </c>
      <c r="AV194" s="124"/>
      <c r="AW194" s="125"/>
      <c r="AX194" s="143" t="n">
        <v>28764</v>
      </c>
      <c r="AY194" s="127"/>
    </row>
    <row r="195" customFormat="false" ht="18" hidden="false" customHeight="true" outlineLevel="0" collapsed="false">
      <c r="A195" s="128" t="n">
        <v>28</v>
      </c>
      <c r="B195" s="106" t="str">
        <f aca="false">CONCATENATE(AC195," ",AD195)</f>
        <v>Lê Văn  Đoàn</v>
      </c>
      <c r="C195" s="129" t="s">
        <v>492</v>
      </c>
      <c r="D195" s="130" t="n">
        <v>20882</v>
      </c>
      <c r="E195" s="130"/>
      <c r="F195" s="131" t="s">
        <v>127</v>
      </c>
      <c r="G195" s="103" t="s">
        <v>493</v>
      </c>
      <c r="H195" s="103" t="s">
        <v>213</v>
      </c>
      <c r="I195" s="132" t="n">
        <v>4.03</v>
      </c>
      <c r="J195" s="114" t="n">
        <v>0.2</v>
      </c>
      <c r="K195" s="133" t="n">
        <v>40909</v>
      </c>
      <c r="L195" s="103" t="s">
        <v>493</v>
      </c>
      <c r="M195" s="103" t="s">
        <v>213</v>
      </c>
      <c r="N195" s="132" t="n">
        <v>4.03</v>
      </c>
      <c r="O195" s="114" t="n">
        <f aca="false">J195+1%</f>
        <v>0.21</v>
      </c>
      <c r="P195" s="133" t="n">
        <v>41275</v>
      </c>
      <c r="Q195" s="300" t="n">
        <f aca="false">IF((13-T195)&lt;=6,(13-T195)*1150000*U195,(((13-T195)-6)*1050000*U195)+(6*1150000*U195))</f>
        <v>531960.000000001</v>
      </c>
      <c r="R195" s="103"/>
      <c r="S195" s="137"/>
      <c r="T195" s="103" t="s">
        <v>102</v>
      </c>
      <c r="U195" s="302" t="n">
        <f aca="false">(O195-J195)*N195</f>
        <v>0.0403</v>
      </c>
      <c r="V195" s="104" t="s">
        <v>806</v>
      </c>
      <c r="W195" s="105" t="s">
        <v>807</v>
      </c>
      <c r="X195" s="106" t="n">
        <v>190</v>
      </c>
      <c r="Y195" s="106"/>
      <c r="Z195" s="107" t="n">
        <v>422</v>
      </c>
      <c r="AA195" s="138" t="n">
        <v>20882</v>
      </c>
      <c r="AB195" s="109" t="n">
        <v>1</v>
      </c>
      <c r="AC195" s="106" t="s">
        <v>808</v>
      </c>
      <c r="AD195" s="106" t="s">
        <v>807</v>
      </c>
      <c r="AE195" s="109" t="n">
        <v>382</v>
      </c>
      <c r="AF195" s="139"/>
      <c r="AG195" s="118"/>
      <c r="AH195" s="140"/>
      <c r="AI195" s="115"/>
      <c r="AJ195" s="114"/>
      <c r="AK195" s="117" t="n">
        <v>27760</v>
      </c>
      <c r="AL195" s="118"/>
      <c r="AM195" s="103" t="s">
        <v>809</v>
      </c>
      <c r="AN195" s="119" t="s">
        <v>108</v>
      </c>
      <c r="AO195" s="109" t="n">
        <v>130</v>
      </c>
      <c r="AP195" s="120" t="n">
        <v>40909</v>
      </c>
      <c r="AQ195" s="141"/>
      <c r="AR195" s="141"/>
      <c r="AS195" s="142" t="s">
        <v>492</v>
      </c>
      <c r="AT195" s="122"/>
      <c r="AU195" s="123" t="s">
        <v>497</v>
      </c>
      <c r="AV195" s="124"/>
      <c r="AW195" s="125"/>
      <c r="AX195" s="126" t="n">
        <v>34060</v>
      </c>
      <c r="AY195" s="127"/>
    </row>
    <row r="196" customFormat="false" ht="18" hidden="false" customHeight="true" outlineLevel="0" collapsed="false">
      <c r="A196" s="128" t="n">
        <v>29</v>
      </c>
      <c r="B196" s="106" t="str">
        <f aca="false">CONCATENATE(AC196," ",AD196)</f>
        <v>Phan Minh Sơn</v>
      </c>
      <c r="C196" s="129" t="s">
        <v>492</v>
      </c>
      <c r="D196" s="205" t="n">
        <v>21692</v>
      </c>
      <c r="E196" s="130"/>
      <c r="F196" s="131" t="s">
        <v>127</v>
      </c>
      <c r="G196" s="103" t="s">
        <v>493</v>
      </c>
      <c r="H196" s="103" t="s">
        <v>213</v>
      </c>
      <c r="I196" s="132" t="n">
        <v>4.03</v>
      </c>
      <c r="J196" s="114" t="n">
        <v>0.11</v>
      </c>
      <c r="K196" s="133" t="n">
        <v>41030</v>
      </c>
      <c r="L196" s="103" t="s">
        <v>493</v>
      </c>
      <c r="M196" s="103" t="s">
        <v>213</v>
      </c>
      <c r="N196" s="132" t="n">
        <v>4.03</v>
      </c>
      <c r="O196" s="114" t="n">
        <f aca="false">J196+1%</f>
        <v>0.12</v>
      </c>
      <c r="P196" s="133" t="n">
        <v>41395</v>
      </c>
      <c r="Q196" s="300" t="n">
        <f aca="false">IF((13-T196)&lt;=6,(13-T196)*1150000*U196,(((13-T196)-6)*1050000*U196)+(6*1150000*U196))</f>
        <v>362700</v>
      </c>
      <c r="R196" s="103"/>
      <c r="S196" s="137"/>
      <c r="T196" s="103" t="s">
        <v>115</v>
      </c>
      <c r="U196" s="302" t="n">
        <f aca="false">(O196-J196)*N196</f>
        <v>0.0403</v>
      </c>
      <c r="V196" s="104" t="s">
        <v>810</v>
      </c>
      <c r="W196" s="105" t="s">
        <v>811</v>
      </c>
      <c r="X196" s="106" t="n">
        <v>191</v>
      </c>
      <c r="Y196" s="106"/>
      <c r="Z196" s="107" t="n">
        <v>426</v>
      </c>
      <c r="AA196" s="108" t="n">
        <v>21692</v>
      </c>
      <c r="AB196" s="109" t="n">
        <v>1</v>
      </c>
      <c r="AC196" s="110" t="s">
        <v>812</v>
      </c>
      <c r="AD196" s="110" t="s">
        <v>811</v>
      </c>
      <c r="AE196" s="111" t="n">
        <v>381</v>
      </c>
      <c r="AF196" s="317" t="s">
        <v>813</v>
      </c>
      <c r="AG196" s="113"/>
      <c r="AH196" s="206"/>
      <c r="AI196" s="115"/>
      <c r="AJ196" s="114"/>
      <c r="AK196" s="117" t="n">
        <v>28126</v>
      </c>
      <c r="AL196" s="118"/>
      <c r="AM196" s="103" t="n">
        <v>6697037362</v>
      </c>
      <c r="AN196" s="119" t="s">
        <v>108</v>
      </c>
      <c r="AO196" s="111" t="n">
        <v>7</v>
      </c>
      <c r="AP196" s="120" t="n">
        <v>41030</v>
      </c>
      <c r="AQ196" s="121"/>
      <c r="AR196" s="121"/>
      <c r="AS196" s="142" t="s">
        <v>492</v>
      </c>
      <c r="AT196" s="122"/>
      <c r="AU196" s="123" t="s">
        <v>497</v>
      </c>
      <c r="AV196" s="124"/>
      <c r="AW196" s="125"/>
      <c r="AX196" s="126" t="n">
        <v>35735</v>
      </c>
      <c r="AY196" s="127"/>
    </row>
    <row r="197" customFormat="false" ht="18" hidden="false" customHeight="true" outlineLevel="0" collapsed="false">
      <c r="A197" s="128" t="n">
        <v>30</v>
      </c>
      <c r="B197" s="106" t="str">
        <f aca="false">CONCATENATE(AC197," ",AD197)</f>
        <v>Hoàng Văn Báu</v>
      </c>
      <c r="C197" s="129" t="s">
        <v>512</v>
      </c>
      <c r="D197" s="130" t="n">
        <v>22680</v>
      </c>
      <c r="E197" s="130"/>
      <c r="F197" s="131" t="s">
        <v>127</v>
      </c>
      <c r="G197" s="103" t="s">
        <v>113</v>
      </c>
      <c r="H197" s="103" t="s">
        <v>213</v>
      </c>
      <c r="I197" s="132" t="n">
        <v>4.06</v>
      </c>
      <c r="J197" s="114" t="n">
        <v>0.15</v>
      </c>
      <c r="K197" s="133" t="n">
        <v>41183</v>
      </c>
      <c r="L197" s="103" t="s">
        <v>113</v>
      </c>
      <c r="M197" s="103" t="s">
        <v>213</v>
      </c>
      <c r="N197" s="132" t="n">
        <v>4.06</v>
      </c>
      <c r="O197" s="114" t="n">
        <f aca="false">J197+1%</f>
        <v>0.16</v>
      </c>
      <c r="P197" s="133" t="n">
        <v>41548</v>
      </c>
      <c r="Q197" s="300" t="n">
        <f aca="false">IF((13-T197)&lt;=6,(13-T197)*1150000*U197,(((13-T197)-6)*1050000*U197)+(6*1150000*U197))</f>
        <v>140070</v>
      </c>
      <c r="R197" s="103"/>
      <c r="S197" s="137"/>
      <c r="T197" s="103" t="s">
        <v>129</v>
      </c>
      <c r="U197" s="302" t="n">
        <f aca="false">(O197-J197)*N197</f>
        <v>0.0406</v>
      </c>
      <c r="V197" s="104" t="s">
        <v>814</v>
      </c>
      <c r="W197" s="105" t="s">
        <v>815</v>
      </c>
      <c r="X197" s="106" t="n">
        <v>134</v>
      </c>
      <c r="Y197" s="106"/>
      <c r="Z197" s="107" t="n">
        <v>458</v>
      </c>
      <c r="AA197" s="138" t="n">
        <v>22680</v>
      </c>
      <c r="AB197" s="109" t="n">
        <v>1</v>
      </c>
      <c r="AC197" s="106" t="s">
        <v>816</v>
      </c>
      <c r="AD197" s="106" t="s">
        <v>815</v>
      </c>
      <c r="AE197" s="109" t="n">
        <v>391</v>
      </c>
      <c r="AF197" s="139"/>
      <c r="AG197" s="118"/>
      <c r="AH197" s="140"/>
      <c r="AI197" s="115"/>
      <c r="AJ197" s="114"/>
      <c r="AK197" s="117" t="n">
        <v>29434</v>
      </c>
      <c r="AL197" s="118"/>
      <c r="AM197" s="103" t="s">
        <v>817</v>
      </c>
      <c r="AN197" s="119" t="s">
        <v>108</v>
      </c>
      <c r="AO197" s="109" t="n">
        <v>130</v>
      </c>
      <c r="AP197" s="120" t="n">
        <v>41183</v>
      </c>
      <c r="AQ197" s="141"/>
      <c r="AR197" s="141"/>
      <c r="AS197" s="142" t="s">
        <v>512</v>
      </c>
      <c r="AT197" s="122"/>
      <c r="AU197" s="123" t="s">
        <v>520</v>
      </c>
      <c r="AV197" s="124"/>
      <c r="AW197" s="125"/>
      <c r="AX197" s="126" t="n">
        <v>32478</v>
      </c>
      <c r="AY197" s="127"/>
      <c r="BA197" s="176"/>
    </row>
    <row r="198" customFormat="false" ht="18" hidden="false" customHeight="true" outlineLevel="0" collapsed="false">
      <c r="A198" s="128" t="n">
        <v>31</v>
      </c>
      <c r="B198" s="106" t="str">
        <f aca="false">CONCATENATE(AC198," ",AD198)</f>
        <v>Nguyễn Văn Hiển</v>
      </c>
      <c r="C198" s="129" t="s">
        <v>512</v>
      </c>
      <c r="D198" s="130" t="n">
        <v>20099</v>
      </c>
      <c r="E198" s="130"/>
      <c r="F198" s="131" t="s">
        <v>127</v>
      </c>
      <c r="G198" s="103" t="s">
        <v>113</v>
      </c>
      <c r="H198" s="103" t="s">
        <v>213</v>
      </c>
      <c r="I198" s="132" t="n">
        <v>4.06</v>
      </c>
      <c r="J198" s="114" t="n">
        <v>0.14</v>
      </c>
      <c r="K198" s="133" t="n">
        <v>40909</v>
      </c>
      <c r="L198" s="103" t="s">
        <v>113</v>
      </c>
      <c r="M198" s="103" t="s">
        <v>213</v>
      </c>
      <c r="N198" s="132" t="n">
        <v>4.06</v>
      </c>
      <c r="O198" s="114" t="n">
        <f aca="false">J198+1%</f>
        <v>0.15</v>
      </c>
      <c r="P198" s="133" t="n">
        <v>41275</v>
      </c>
      <c r="Q198" s="300" t="n">
        <f aca="false">IF((13-T198)&lt;=6,(13-T198)*1150000*U198,(((13-T198)-6)*1050000*U198)+(6*1150000*U198))</f>
        <v>535920.000000001</v>
      </c>
      <c r="R198" s="103"/>
      <c r="S198" s="137"/>
      <c r="T198" s="103" t="s">
        <v>102</v>
      </c>
      <c r="U198" s="302" t="n">
        <f aca="false">(O198-J198)*N198</f>
        <v>0.0406</v>
      </c>
      <c r="V198" s="104" t="s">
        <v>818</v>
      </c>
      <c r="W198" s="105" t="s">
        <v>819</v>
      </c>
      <c r="X198" s="106" t="n">
        <v>133</v>
      </c>
      <c r="Y198" s="106"/>
      <c r="Z198" s="107" t="n">
        <v>461</v>
      </c>
      <c r="AA198" s="138" t="n">
        <v>20099</v>
      </c>
      <c r="AB198" s="109" t="n">
        <v>1</v>
      </c>
      <c r="AC198" s="106" t="s">
        <v>421</v>
      </c>
      <c r="AD198" s="106" t="s">
        <v>819</v>
      </c>
      <c r="AE198" s="109" t="n">
        <v>394</v>
      </c>
      <c r="AF198" s="139"/>
      <c r="AG198" s="118"/>
      <c r="AH198" s="140"/>
      <c r="AI198" s="115"/>
      <c r="AJ198" s="114"/>
      <c r="AK198" s="117" t="n">
        <v>27334</v>
      </c>
      <c r="AL198" s="118"/>
      <c r="AM198" s="103" t="s">
        <v>820</v>
      </c>
      <c r="AN198" s="119" t="s">
        <v>108</v>
      </c>
      <c r="AO198" s="109" t="n">
        <v>130</v>
      </c>
      <c r="AP198" s="120" t="n">
        <v>40909</v>
      </c>
      <c r="AQ198" s="141"/>
      <c r="AR198" s="141"/>
      <c r="AS198" s="142" t="s">
        <v>512</v>
      </c>
      <c r="AT198" s="122"/>
      <c r="AU198" s="123" t="s">
        <v>520</v>
      </c>
      <c r="AV198" s="124"/>
      <c r="AW198" s="125"/>
      <c r="AX198" s="143" t="n">
        <v>30713</v>
      </c>
      <c r="AY198" s="127"/>
    </row>
    <row r="199" customFormat="false" ht="18" hidden="false" customHeight="true" outlineLevel="0" collapsed="false">
      <c r="A199" s="128" t="n">
        <v>32</v>
      </c>
      <c r="B199" s="106" t="str">
        <f aca="false">CONCATENATE(AC199," ",AD199)</f>
        <v>Nguyễn Văn  Mậu</v>
      </c>
      <c r="C199" s="129" t="s">
        <v>512</v>
      </c>
      <c r="D199" s="130" t="n">
        <v>21305</v>
      </c>
      <c r="E199" s="130"/>
      <c r="F199" s="131" t="s">
        <v>127</v>
      </c>
      <c r="G199" s="103" t="s">
        <v>187</v>
      </c>
      <c r="H199" s="103" t="s">
        <v>213</v>
      </c>
      <c r="I199" s="132" t="n">
        <v>3.63</v>
      </c>
      <c r="J199" s="114" t="n">
        <v>0.18</v>
      </c>
      <c r="K199" s="133" t="n">
        <v>41244</v>
      </c>
      <c r="L199" s="103" t="s">
        <v>187</v>
      </c>
      <c r="M199" s="103" t="s">
        <v>213</v>
      </c>
      <c r="N199" s="132" t="n">
        <v>3.63</v>
      </c>
      <c r="O199" s="114" t="n">
        <f aca="false">J199+1%</f>
        <v>0.19</v>
      </c>
      <c r="P199" s="133" t="n">
        <v>41609</v>
      </c>
      <c r="Q199" s="300" t="n">
        <f aca="false">IF((13-T199)&lt;=6,(13-T199)*1150000*U199,(((13-T199)-6)*1050000*U199)+(6*1150000*U199))</f>
        <v>41745</v>
      </c>
      <c r="R199" s="103"/>
      <c r="S199" s="137"/>
      <c r="T199" s="103" t="s">
        <v>213</v>
      </c>
      <c r="U199" s="302" t="n">
        <f aca="false">(O199-J199)*N199</f>
        <v>0.0363</v>
      </c>
      <c r="V199" s="104" t="s">
        <v>821</v>
      </c>
      <c r="W199" s="105" t="s">
        <v>822</v>
      </c>
      <c r="X199" s="106" t="n">
        <v>135</v>
      </c>
      <c r="Y199" s="106"/>
      <c r="Z199" s="107" t="n">
        <v>448</v>
      </c>
      <c r="AA199" s="138" t="n">
        <v>21305</v>
      </c>
      <c r="AB199" s="109" t="n">
        <v>1</v>
      </c>
      <c r="AC199" s="106" t="s">
        <v>295</v>
      </c>
      <c r="AD199" s="106" t="s">
        <v>822</v>
      </c>
      <c r="AE199" s="109" t="n">
        <v>399</v>
      </c>
      <c r="AF199" s="139"/>
      <c r="AG199" s="118"/>
      <c r="AH199" s="140"/>
      <c r="AI199" s="115"/>
      <c r="AJ199" s="114"/>
      <c r="AK199" s="117" t="n">
        <v>29129</v>
      </c>
      <c r="AL199" s="118"/>
      <c r="AM199" s="103" t="s">
        <v>823</v>
      </c>
      <c r="AN199" s="119" t="s">
        <v>108</v>
      </c>
      <c r="AO199" s="109" t="n">
        <v>130</v>
      </c>
      <c r="AP199" s="120" t="n">
        <v>41244</v>
      </c>
      <c r="AQ199" s="141"/>
      <c r="AR199" s="141"/>
      <c r="AS199" s="142" t="s">
        <v>512</v>
      </c>
      <c r="AT199" s="122"/>
      <c r="AU199" s="123" t="s">
        <v>517</v>
      </c>
      <c r="AV199" s="124"/>
      <c r="AW199" s="125"/>
      <c r="AX199" s="126" t="n">
        <v>30803</v>
      </c>
      <c r="AY199" s="127"/>
    </row>
    <row r="200" customFormat="false" ht="18" hidden="false" customHeight="true" outlineLevel="0" collapsed="false">
      <c r="A200" s="128" t="n">
        <v>33</v>
      </c>
      <c r="B200" s="106" t="str">
        <f aca="false">CONCATENATE(AC200," ",AD200)</f>
        <v>Đinh Văn  Toàn</v>
      </c>
      <c r="C200" s="129" t="s">
        <v>512</v>
      </c>
      <c r="D200" s="130" t="n">
        <v>21795</v>
      </c>
      <c r="E200" s="130"/>
      <c r="F200" s="131" t="s">
        <v>138</v>
      </c>
      <c r="G200" s="103" t="s">
        <v>187</v>
      </c>
      <c r="H200" s="103" t="s">
        <v>213</v>
      </c>
      <c r="I200" s="132" t="n">
        <v>3.63</v>
      </c>
      <c r="J200" s="114" t="n">
        <v>0.09</v>
      </c>
      <c r="K200" s="133" t="n">
        <v>41183</v>
      </c>
      <c r="L200" s="103" t="s">
        <v>187</v>
      </c>
      <c r="M200" s="103" t="s">
        <v>213</v>
      </c>
      <c r="N200" s="132" t="n">
        <v>3.63</v>
      </c>
      <c r="O200" s="114" t="n">
        <f aca="false">J200+1%</f>
        <v>0.1</v>
      </c>
      <c r="P200" s="133" t="n">
        <v>41548</v>
      </c>
      <c r="Q200" s="300" t="n">
        <f aca="false">IF((13-T200)&lt;=6,(13-T200)*1150000*U200,(((13-T200)-6)*1050000*U200)+(6*1150000*U200))</f>
        <v>125235</v>
      </c>
      <c r="R200" s="103"/>
      <c r="S200" s="137"/>
      <c r="T200" s="103" t="s">
        <v>129</v>
      </c>
      <c r="U200" s="302" t="n">
        <f aca="false">(O200-J200)*N200</f>
        <v>0.0363</v>
      </c>
      <c r="V200" s="104" t="s">
        <v>824</v>
      </c>
      <c r="W200" s="105" t="s">
        <v>481</v>
      </c>
      <c r="X200" s="106" t="n">
        <v>129</v>
      </c>
      <c r="Y200" s="106"/>
      <c r="Z200" s="107" t="n">
        <v>451</v>
      </c>
      <c r="AA200" s="138" t="n">
        <v>21795</v>
      </c>
      <c r="AB200" s="109" t="n">
        <v>1</v>
      </c>
      <c r="AC200" s="106" t="s">
        <v>825</v>
      </c>
      <c r="AD200" s="106" t="s">
        <v>481</v>
      </c>
      <c r="AE200" s="109" t="n">
        <v>395</v>
      </c>
      <c r="AF200" s="139"/>
      <c r="AG200" s="118"/>
      <c r="AH200" s="140"/>
      <c r="AI200" s="115"/>
      <c r="AJ200" s="114"/>
      <c r="AK200" s="117" t="n">
        <v>30317</v>
      </c>
      <c r="AL200" s="118"/>
      <c r="AM200" s="103" t="s">
        <v>826</v>
      </c>
      <c r="AN200" s="119" t="s">
        <v>108</v>
      </c>
      <c r="AO200" s="109" t="n">
        <v>130</v>
      </c>
      <c r="AP200" s="120" t="n">
        <v>41183</v>
      </c>
      <c r="AQ200" s="141"/>
      <c r="AR200" s="141"/>
      <c r="AS200" s="142" t="s">
        <v>512</v>
      </c>
      <c r="AT200" s="122"/>
      <c r="AU200" s="123" t="s">
        <v>517</v>
      </c>
      <c r="AV200" s="124"/>
      <c r="AW200" s="125"/>
      <c r="AX200" s="143" t="n">
        <v>30321</v>
      </c>
      <c r="AY200" s="127"/>
      <c r="BC200" s="207"/>
    </row>
    <row r="201" customFormat="false" ht="18" hidden="false" customHeight="true" outlineLevel="0" collapsed="false">
      <c r="A201" s="128" t="n">
        <v>34</v>
      </c>
      <c r="B201" s="106" t="str">
        <f aca="false">CONCATENATE(AC201," ",AD201)</f>
        <v>Nguyễn Ngọc  Liên</v>
      </c>
      <c r="C201" s="129" t="s">
        <v>512</v>
      </c>
      <c r="D201" s="130" t="n">
        <v>24213</v>
      </c>
      <c r="E201" s="130"/>
      <c r="F201" s="131" t="s">
        <v>127</v>
      </c>
      <c r="G201" s="103" t="s">
        <v>187</v>
      </c>
      <c r="H201" s="103" t="s">
        <v>213</v>
      </c>
      <c r="I201" s="132" t="n">
        <v>3.63</v>
      </c>
      <c r="J201" s="114" t="n">
        <v>0.05</v>
      </c>
      <c r="K201" s="133" t="n">
        <v>41153</v>
      </c>
      <c r="L201" s="103" t="s">
        <v>187</v>
      </c>
      <c r="M201" s="103" t="s">
        <v>213</v>
      </c>
      <c r="N201" s="132" t="n">
        <v>3.63</v>
      </c>
      <c r="O201" s="114" t="n">
        <f aca="false">J201+1%</f>
        <v>0.06</v>
      </c>
      <c r="P201" s="133" t="n">
        <v>41518</v>
      </c>
      <c r="Q201" s="300" t="n">
        <f aca="false">IF((13-T201)&lt;=6,(13-T201)*1150000*U201,(((13-T201)-6)*1050000*U201)+(6*1150000*U201))</f>
        <v>166980</v>
      </c>
      <c r="R201" s="103"/>
      <c r="S201" s="137"/>
      <c r="T201" s="103" t="s">
        <v>122</v>
      </c>
      <c r="U201" s="302" t="n">
        <f aca="false">(O201-J201)*N201</f>
        <v>0.0363</v>
      </c>
      <c r="V201" s="104" t="s">
        <v>827</v>
      </c>
      <c r="W201" s="105" t="s">
        <v>246</v>
      </c>
      <c r="X201" s="106" t="n">
        <v>128</v>
      </c>
      <c r="Y201" s="106"/>
      <c r="Z201" s="107" t="n">
        <v>447</v>
      </c>
      <c r="AA201" s="138" t="n">
        <v>24213</v>
      </c>
      <c r="AB201" s="109" t="n">
        <v>1</v>
      </c>
      <c r="AC201" s="106" t="s">
        <v>504</v>
      </c>
      <c r="AD201" s="106" t="s">
        <v>246</v>
      </c>
      <c r="AE201" s="109" t="n">
        <v>615</v>
      </c>
      <c r="AF201" s="139"/>
      <c r="AG201" s="118"/>
      <c r="AH201" s="140"/>
      <c r="AI201" s="115"/>
      <c r="AJ201" s="114"/>
      <c r="AK201" s="117" t="n">
        <v>32264</v>
      </c>
      <c r="AL201" s="118"/>
      <c r="AM201" s="103" t="s">
        <v>828</v>
      </c>
      <c r="AN201" s="119" t="s">
        <v>120</v>
      </c>
      <c r="AO201" s="109" t="n">
        <v>130</v>
      </c>
      <c r="AP201" s="120" t="n">
        <v>41153</v>
      </c>
      <c r="AQ201" s="141"/>
      <c r="AR201" s="141"/>
      <c r="AS201" s="142" t="s">
        <v>512</v>
      </c>
      <c r="AT201" s="122"/>
      <c r="AU201" s="123" t="s">
        <v>517</v>
      </c>
      <c r="AV201" s="124"/>
      <c r="AW201" s="125"/>
      <c r="AX201" s="143" t="n">
        <v>40426</v>
      </c>
      <c r="AY201" s="127"/>
    </row>
    <row r="202" customFormat="false" ht="18" hidden="false" customHeight="true" outlineLevel="0" collapsed="false">
      <c r="A202" s="128" t="n">
        <v>35</v>
      </c>
      <c r="B202" s="106" t="str">
        <f aca="false">CONCATENATE(AC202," ",AD202)</f>
        <v>Lê Thị Lan</v>
      </c>
      <c r="C202" s="129" t="s">
        <v>512</v>
      </c>
      <c r="D202" s="130"/>
      <c r="E202" s="130" t="n">
        <v>22033</v>
      </c>
      <c r="F202" s="131" t="s">
        <v>138</v>
      </c>
      <c r="G202" s="103" t="s">
        <v>192</v>
      </c>
      <c r="H202" s="103" t="s">
        <v>213</v>
      </c>
      <c r="I202" s="132" t="n">
        <v>2.98</v>
      </c>
      <c r="J202" s="114" t="n">
        <v>0.19</v>
      </c>
      <c r="K202" s="133" t="n">
        <v>41153</v>
      </c>
      <c r="L202" s="103" t="s">
        <v>192</v>
      </c>
      <c r="M202" s="103" t="s">
        <v>213</v>
      </c>
      <c r="N202" s="132" t="n">
        <v>2.98</v>
      </c>
      <c r="O202" s="114" t="n">
        <f aca="false">J202+1%</f>
        <v>0.2</v>
      </c>
      <c r="P202" s="133" t="n">
        <v>41518</v>
      </c>
      <c r="Q202" s="300" t="n">
        <f aca="false">IF((13-T202)&lt;=6,(13-T202)*1150000*U202,(((13-T202)-6)*1050000*U202)+(6*1150000*U202))</f>
        <v>137080</v>
      </c>
      <c r="R202" s="103"/>
      <c r="S202" s="137"/>
      <c r="T202" s="103" t="s">
        <v>122</v>
      </c>
      <c r="U202" s="302" t="n">
        <f aca="false">(O202-J202)*N202</f>
        <v>0.0298</v>
      </c>
      <c r="V202" s="104" t="s">
        <v>829</v>
      </c>
      <c r="W202" s="105" t="s">
        <v>624</v>
      </c>
      <c r="X202" s="106" t="n">
        <v>130</v>
      </c>
      <c r="Y202" s="106"/>
      <c r="Z202" s="107" t="n">
        <v>455</v>
      </c>
      <c r="AA202" s="138" t="n">
        <v>22033</v>
      </c>
      <c r="AB202" s="109" t="n">
        <v>2</v>
      </c>
      <c r="AC202" s="106" t="s">
        <v>830</v>
      </c>
      <c r="AD202" s="106" t="s">
        <v>624</v>
      </c>
      <c r="AE202" s="109" t="n">
        <v>402</v>
      </c>
      <c r="AF202" s="139"/>
      <c r="AG202" s="118"/>
      <c r="AH202" s="140"/>
      <c r="AI202" s="115"/>
      <c r="AJ202" s="114"/>
      <c r="AK202" s="117" t="n">
        <v>28430</v>
      </c>
      <c r="AL202" s="118"/>
      <c r="AM202" s="103" t="s">
        <v>831</v>
      </c>
      <c r="AN202" s="119" t="s">
        <v>108</v>
      </c>
      <c r="AO202" s="109" t="n">
        <v>130</v>
      </c>
      <c r="AP202" s="120" t="n">
        <v>41153</v>
      </c>
      <c r="AQ202" s="141"/>
      <c r="AR202" s="141"/>
      <c r="AS202" s="142" t="s">
        <v>512</v>
      </c>
      <c r="AT202" s="122"/>
      <c r="AU202" s="123" t="s">
        <v>509</v>
      </c>
      <c r="AV202" s="124"/>
      <c r="AW202" s="125"/>
      <c r="AX202" s="143" t="n">
        <v>28430</v>
      </c>
      <c r="AY202" s="127"/>
    </row>
    <row r="203" customFormat="false" ht="18" hidden="false" customHeight="true" outlineLevel="0" collapsed="false">
      <c r="A203" s="128" t="n">
        <v>36</v>
      </c>
      <c r="B203" s="106" t="str">
        <f aca="false">CONCATENATE(AC203," ",AD203)</f>
        <v>Nguyễn Thị  Chụ</v>
      </c>
      <c r="C203" s="129" t="s">
        <v>512</v>
      </c>
      <c r="D203" s="130"/>
      <c r="E203" s="130" t="n">
        <v>22085</v>
      </c>
      <c r="F203" s="131" t="s">
        <v>138</v>
      </c>
      <c r="G203" s="103" t="s">
        <v>192</v>
      </c>
      <c r="H203" s="103" t="s">
        <v>213</v>
      </c>
      <c r="I203" s="132" t="n">
        <v>2.98</v>
      </c>
      <c r="J203" s="114" t="n">
        <v>0.11</v>
      </c>
      <c r="K203" s="133" t="n">
        <v>41153</v>
      </c>
      <c r="L203" s="103" t="s">
        <v>192</v>
      </c>
      <c r="M203" s="103" t="s">
        <v>213</v>
      </c>
      <c r="N203" s="132" t="n">
        <v>2.98</v>
      </c>
      <c r="O203" s="114" t="n">
        <f aca="false">J203+1%</f>
        <v>0.12</v>
      </c>
      <c r="P203" s="133" t="n">
        <v>41518</v>
      </c>
      <c r="Q203" s="300" t="n">
        <f aca="false">IF((13-T203)&lt;=6,(13-T203)*1150000*U203,(((13-T203)-6)*1050000*U203)+(6*1150000*U203))</f>
        <v>137080</v>
      </c>
      <c r="R203" s="103"/>
      <c r="S203" s="137"/>
      <c r="T203" s="103" t="s">
        <v>122</v>
      </c>
      <c r="U203" s="302" t="n">
        <f aca="false">(O203-J203)*N203</f>
        <v>0.0298</v>
      </c>
      <c r="V203" s="104" t="s">
        <v>832</v>
      </c>
      <c r="W203" s="105" t="s">
        <v>833</v>
      </c>
      <c r="X203" s="106" t="n">
        <v>131</v>
      </c>
      <c r="Y203" s="106"/>
      <c r="Z203" s="107" t="n">
        <v>452</v>
      </c>
      <c r="AA203" s="138" t="n">
        <v>22085</v>
      </c>
      <c r="AB203" s="109" t="n">
        <v>2</v>
      </c>
      <c r="AC203" s="106" t="s">
        <v>185</v>
      </c>
      <c r="AD203" s="106" t="s">
        <v>833</v>
      </c>
      <c r="AE203" s="109" t="n">
        <v>400</v>
      </c>
      <c r="AF203" s="139"/>
      <c r="AG203" s="118"/>
      <c r="AH203" s="140"/>
      <c r="AI203" s="115"/>
      <c r="AJ203" s="114"/>
      <c r="AK203" s="117" t="n">
        <v>29160</v>
      </c>
      <c r="AL203" s="118"/>
      <c r="AM203" s="103" t="s">
        <v>834</v>
      </c>
      <c r="AN203" s="119" t="s">
        <v>108</v>
      </c>
      <c r="AO203" s="109" t="n">
        <v>130</v>
      </c>
      <c r="AP203" s="120" t="n">
        <v>41153</v>
      </c>
      <c r="AQ203" s="141"/>
      <c r="AR203" s="141"/>
      <c r="AS203" s="142" t="s">
        <v>512</v>
      </c>
      <c r="AT203" s="122"/>
      <c r="AU203" s="123" t="s">
        <v>509</v>
      </c>
      <c r="AV203" s="124"/>
      <c r="AW203" s="125"/>
      <c r="AX203" s="143" t="n">
        <v>29160</v>
      </c>
      <c r="AY203" s="127"/>
    </row>
    <row r="204" customFormat="false" ht="18" hidden="false" customHeight="true" outlineLevel="0" collapsed="false">
      <c r="A204" s="128" t="n">
        <v>37</v>
      </c>
      <c r="B204" s="106" t="str">
        <f aca="false">CONCATENATE(AC204," ",AD204)</f>
        <v>Nguyễn Thị Phong</v>
      </c>
      <c r="C204" s="129" t="s">
        <v>512</v>
      </c>
      <c r="D204" s="130"/>
      <c r="E204" s="130" t="n">
        <v>21782</v>
      </c>
      <c r="F204" s="131" t="s">
        <v>127</v>
      </c>
      <c r="G204" s="103" t="n">
        <v>15115</v>
      </c>
      <c r="H204" s="103" t="s">
        <v>213</v>
      </c>
      <c r="I204" s="132" t="n">
        <v>3.63</v>
      </c>
      <c r="J204" s="114" t="n">
        <v>0.1</v>
      </c>
      <c r="K204" s="133" t="n">
        <v>40909</v>
      </c>
      <c r="L204" s="103" t="n">
        <v>15115</v>
      </c>
      <c r="M204" s="103" t="s">
        <v>213</v>
      </c>
      <c r="N204" s="132" t="n">
        <v>3.63</v>
      </c>
      <c r="O204" s="114" t="n">
        <f aca="false">J204+1%</f>
        <v>0.11</v>
      </c>
      <c r="P204" s="133" t="n">
        <v>41275</v>
      </c>
      <c r="Q204" s="300" t="n">
        <f aca="false">IF((13-T204)&lt;=6,(13-T204)*1150000*U204,(((13-T204)-6)*1050000*U204)+(6*1150000*U204))</f>
        <v>479160</v>
      </c>
      <c r="R204" s="103"/>
      <c r="S204" s="137"/>
      <c r="T204" s="103" t="s">
        <v>102</v>
      </c>
      <c r="U204" s="302" t="n">
        <f aca="false">(O204-J204)*N204</f>
        <v>0.0363</v>
      </c>
      <c r="V204" s="104" t="s">
        <v>835</v>
      </c>
      <c r="W204" s="105" t="s">
        <v>616</v>
      </c>
      <c r="X204" s="106" t="n">
        <v>132</v>
      </c>
      <c r="Y204" s="106"/>
      <c r="Z204" s="107" t="n">
        <v>457</v>
      </c>
      <c r="AA204" s="138" t="n">
        <v>21782</v>
      </c>
      <c r="AB204" s="109" t="n">
        <v>2</v>
      </c>
      <c r="AC204" s="106" t="s">
        <v>243</v>
      </c>
      <c r="AD204" s="106" t="s">
        <v>616</v>
      </c>
      <c r="AE204" s="109" t="n">
        <v>403</v>
      </c>
      <c r="AF204" s="139"/>
      <c r="AG204" s="118"/>
      <c r="AH204" s="114" t="n">
        <v>0.25</v>
      </c>
      <c r="AI204" s="115"/>
      <c r="AJ204" s="116" t="n">
        <v>32021</v>
      </c>
      <c r="AK204" s="117" t="n">
        <v>28764</v>
      </c>
      <c r="AL204" s="118"/>
      <c r="AM204" s="103" t="s">
        <v>836</v>
      </c>
      <c r="AN204" s="119" t="s">
        <v>108</v>
      </c>
      <c r="AO204" s="109" t="n">
        <v>130</v>
      </c>
      <c r="AP204" s="120" t="n">
        <v>40909</v>
      </c>
      <c r="AQ204" s="141"/>
      <c r="AR204" s="141"/>
      <c r="AS204" s="142" t="s">
        <v>512</v>
      </c>
      <c r="AT204" s="122"/>
      <c r="AU204" s="123" t="s">
        <v>509</v>
      </c>
      <c r="AV204" s="124"/>
      <c r="AW204" s="204"/>
      <c r="AX204" s="224" t="s">
        <v>539</v>
      </c>
      <c r="AY204" s="127"/>
      <c r="BA204" s="176"/>
    </row>
    <row r="205" customFormat="false" ht="18" hidden="false" customHeight="true" outlineLevel="0" collapsed="false">
      <c r="A205" s="128" t="n">
        <v>38</v>
      </c>
      <c r="B205" s="106" t="str">
        <f aca="false">CONCATENATE(AC205," ",AD205)</f>
        <v>Nguyễn Thị Vân Anh</v>
      </c>
      <c r="C205" s="129" t="s">
        <v>550</v>
      </c>
      <c r="D205" s="130"/>
      <c r="E205" s="130" t="n">
        <v>21857</v>
      </c>
      <c r="F205" s="131" t="s">
        <v>181</v>
      </c>
      <c r="G205" s="103" t="n">
        <v>15113</v>
      </c>
      <c r="H205" s="103" t="s">
        <v>122</v>
      </c>
      <c r="I205" s="132" t="n">
        <v>4.98</v>
      </c>
      <c r="J205" s="114" t="n">
        <v>0.09</v>
      </c>
      <c r="K205" s="133" t="n">
        <v>41244</v>
      </c>
      <c r="L205" s="103" t="n">
        <v>15113</v>
      </c>
      <c r="M205" s="103" t="s">
        <v>122</v>
      </c>
      <c r="N205" s="132" t="n">
        <v>4.98</v>
      </c>
      <c r="O205" s="114" t="n">
        <f aca="false">J205+1%</f>
        <v>0.1</v>
      </c>
      <c r="P205" s="133" t="n">
        <v>41609</v>
      </c>
      <c r="Q205" s="300" t="n">
        <f aca="false">IF((13-T205)&lt;=6,(13-T205)*1150000*U205,(((13-T205)-6)*1050000*U205)+(6*1150000*U205))</f>
        <v>57270</v>
      </c>
      <c r="R205" s="103"/>
      <c r="S205" s="137"/>
      <c r="T205" s="103" t="s">
        <v>213</v>
      </c>
      <c r="U205" s="302" t="n">
        <f aca="false">(O205-J205)*N205</f>
        <v>0.0498</v>
      </c>
      <c r="V205" s="104" t="s">
        <v>837</v>
      </c>
      <c r="W205" s="105" t="s">
        <v>204</v>
      </c>
      <c r="X205" s="106" t="n">
        <v>107</v>
      </c>
      <c r="Y205" s="106"/>
      <c r="Z205" s="107" t="n">
        <v>467</v>
      </c>
      <c r="AA205" s="138" t="n">
        <v>21857</v>
      </c>
      <c r="AB205" s="109" t="n">
        <v>2</v>
      </c>
      <c r="AC205" s="106" t="s">
        <v>342</v>
      </c>
      <c r="AD205" s="106" t="s">
        <v>204</v>
      </c>
      <c r="AE205" s="109" t="n">
        <v>130</v>
      </c>
      <c r="AF205" s="139"/>
      <c r="AG205" s="118"/>
      <c r="AH205" s="114" t="n">
        <v>0.29</v>
      </c>
      <c r="AI205" s="115"/>
      <c r="AJ205" s="116" t="n">
        <v>30621</v>
      </c>
      <c r="AK205" s="117" t="n">
        <v>29891</v>
      </c>
      <c r="AL205" s="118"/>
      <c r="AM205" s="103" t="s">
        <v>838</v>
      </c>
      <c r="AN205" s="119" t="s">
        <v>108</v>
      </c>
      <c r="AO205" s="109" t="n">
        <v>130</v>
      </c>
      <c r="AP205" s="120" t="n">
        <v>41244</v>
      </c>
      <c r="AQ205" s="141"/>
      <c r="AR205" s="141"/>
      <c r="AS205" s="142" t="s">
        <v>550</v>
      </c>
      <c r="AT205" s="122"/>
      <c r="AU205" s="123"/>
      <c r="AV205" s="124"/>
      <c r="AW205" s="125"/>
      <c r="AX205" s="143" t="n">
        <v>29891</v>
      </c>
      <c r="AY205" s="127"/>
      <c r="BC205" s="208"/>
    </row>
    <row r="206" customFormat="false" ht="18" hidden="false" customHeight="true" outlineLevel="0" collapsed="false">
      <c r="A206" s="128" t="n">
        <v>39</v>
      </c>
      <c r="B206" s="106" t="str">
        <f aca="false">CONCATENATE(AC206," ",AD206)</f>
        <v>Nguyễn Thị Hoàn</v>
      </c>
      <c r="C206" s="129" t="s">
        <v>584</v>
      </c>
      <c r="D206" s="130"/>
      <c r="E206" s="130" t="n">
        <v>21985</v>
      </c>
      <c r="F206" s="131" t="s">
        <v>127</v>
      </c>
      <c r="G206" s="103" t="n">
        <v>16119</v>
      </c>
      <c r="H206" s="103" t="s">
        <v>213</v>
      </c>
      <c r="I206" s="132" t="n">
        <v>4.06</v>
      </c>
      <c r="J206" s="114" t="n">
        <v>0.05</v>
      </c>
      <c r="K206" s="133" t="n">
        <v>41153</v>
      </c>
      <c r="L206" s="103" t="n">
        <v>16119</v>
      </c>
      <c r="M206" s="103" t="s">
        <v>213</v>
      </c>
      <c r="N206" s="132" t="n">
        <v>4.06</v>
      </c>
      <c r="O206" s="114" t="n">
        <f aca="false">J206+1%</f>
        <v>0.06</v>
      </c>
      <c r="P206" s="133" t="n">
        <v>41518</v>
      </c>
      <c r="Q206" s="300" t="n">
        <f aca="false">IF((13-T206)&lt;=6,(13-T206)*1150000*U206,(((13-T206)-6)*1050000*U206)+(6*1150000*U206))</f>
        <v>186760</v>
      </c>
      <c r="R206" s="103"/>
      <c r="S206" s="137"/>
      <c r="T206" s="103" t="s">
        <v>122</v>
      </c>
      <c r="U206" s="302" t="n">
        <f aca="false">(O206-J206)*N206</f>
        <v>0.0406</v>
      </c>
      <c r="V206" s="104" t="s">
        <v>839</v>
      </c>
      <c r="W206" s="105" t="s">
        <v>840</v>
      </c>
      <c r="X206" s="106" t="n">
        <v>145</v>
      </c>
      <c r="Y206" s="106"/>
      <c r="Z206" s="107" t="n">
        <v>514</v>
      </c>
      <c r="AA206" s="138" t="n">
        <v>21985</v>
      </c>
      <c r="AB206" s="109" t="n">
        <v>2</v>
      </c>
      <c r="AC206" s="106" t="s">
        <v>243</v>
      </c>
      <c r="AD206" s="106" t="s">
        <v>840</v>
      </c>
      <c r="AE206" s="109" t="n">
        <v>132</v>
      </c>
      <c r="AF206" s="139"/>
      <c r="AG206" s="118"/>
      <c r="AH206" s="140"/>
      <c r="AI206" s="115" t="s">
        <v>745</v>
      </c>
      <c r="AJ206" s="114"/>
      <c r="AK206" s="117" t="n">
        <v>31017</v>
      </c>
      <c r="AL206" s="118"/>
      <c r="AM206" s="103" t="s">
        <v>841</v>
      </c>
      <c r="AN206" s="119" t="s">
        <v>108</v>
      </c>
      <c r="AO206" s="109" t="n">
        <v>130</v>
      </c>
      <c r="AP206" s="120" t="n">
        <v>41153</v>
      </c>
      <c r="AQ206" s="141"/>
      <c r="AR206" s="141"/>
      <c r="AS206" s="142" t="s">
        <v>584</v>
      </c>
      <c r="AT206" s="122"/>
      <c r="AU206" s="123"/>
      <c r="AV206" s="124"/>
      <c r="AW206" s="125"/>
      <c r="AX206" s="143" t="n">
        <v>31017</v>
      </c>
      <c r="AY206" s="127"/>
      <c r="BA206" s="176"/>
    </row>
    <row r="207" customFormat="false" ht="18" hidden="false" customHeight="true" outlineLevel="0" collapsed="false">
      <c r="A207" s="128" t="n">
        <v>40</v>
      </c>
      <c r="B207" s="106" t="str">
        <f aca="false">CONCATENATE(AC207," ",AD207)</f>
        <v>Đỗ Mạnh Toàn</v>
      </c>
      <c r="C207" s="129" t="s">
        <v>584</v>
      </c>
      <c r="D207" s="130" t="n">
        <v>21576</v>
      </c>
      <c r="E207" s="130"/>
      <c r="F207" s="131" t="s">
        <v>127</v>
      </c>
      <c r="G207" s="103" t="n">
        <v>16121</v>
      </c>
      <c r="H207" s="103" t="s">
        <v>213</v>
      </c>
      <c r="I207" s="132" t="n">
        <v>4.06</v>
      </c>
      <c r="J207" s="114" t="n">
        <v>0.08</v>
      </c>
      <c r="K207" s="133" t="n">
        <v>40909</v>
      </c>
      <c r="L207" s="103" t="n">
        <v>16121</v>
      </c>
      <c r="M207" s="103" t="s">
        <v>213</v>
      </c>
      <c r="N207" s="132" t="n">
        <v>4.06</v>
      </c>
      <c r="O207" s="114" t="n">
        <f aca="false">J207+1%</f>
        <v>0.09</v>
      </c>
      <c r="P207" s="133" t="n">
        <v>41275</v>
      </c>
      <c r="Q207" s="300" t="n">
        <f aca="false">IF((13-T207)&lt;=6,(13-T207)*1150000*U207,(((13-T207)-6)*1050000*U207)+(6*1150000*U207))</f>
        <v>535920</v>
      </c>
      <c r="R207" s="103"/>
      <c r="S207" s="137"/>
      <c r="T207" s="103" t="s">
        <v>102</v>
      </c>
      <c r="U207" s="302" t="n">
        <f aca="false">(O207-J207)*N207</f>
        <v>0.0406</v>
      </c>
      <c r="V207" s="104" t="s">
        <v>842</v>
      </c>
      <c r="W207" s="105" t="s">
        <v>481</v>
      </c>
      <c r="X207" s="106" t="n">
        <v>147</v>
      </c>
      <c r="Y207" s="106"/>
      <c r="Z207" s="107" t="n">
        <v>517</v>
      </c>
      <c r="AA207" s="138" t="n">
        <v>21576</v>
      </c>
      <c r="AB207" s="109" t="n">
        <v>1</v>
      </c>
      <c r="AC207" s="106" t="s">
        <v>843</v>
      </c>
      <c r="AD207" s="106" t="s">
        <v>481</v>
      </c>
      <c r="AE207" s="109" t="n">
        <v>458</v>
      </c>
      <c r="AF207" s="139"/>
      <c r="AG207" s="118"/>
      <c r="AH207" s="140"/>
      <c r="AI207" s="115"/>
      <c r="AJ207" s="114"/>
      <c r="AK207" s="117" t="n">
        <v>29495</v>
      </c>
      <c r="AL207" s="118"/>
      <c r="AM207" s="103" t="s">
        <v>844</v>
      </c>
      <c r="AN207" s="307" t="s">
        <v>108</v>
      </c>
      <c r="AO207" s="109" t="n">
        <v>130</v>
      </c>
      <c r="AP207" s="120" t="n">
        <v>40909</v>
      </c>
      <c r="AQ207" s="141"/>
      <c r="AR207" s="141"/>
      <c r="AS207" s="142" t="s">
        <v>584</v>
      </c>
      <c r="AT207" s="318"/>
      <c r="AU207" s="319"/>
      <c r="AV207" s="270"/>
      <c r="AW207" s="204"/>
      <c r="AX207" s="143" t="n">
        <v>29495</v>
      </c>
      <c r="AY207" s="127"/>
      <c r="BC207" s="176"/>
    </row>
    <row r="208" customFormat="false" ht="18" hidden="false" customHeight="true" outlineLevel="0" collapsed="false">
      <c r="A208" s="320" t="n">
        <v>41</v>
      </c>
      <c r="B208" s="321" t="str">
        <f aca="false">CONCATENATE(AC208," ",AD208)</f>
        <v>Nguyễn Thị Bình</v>
      </c>
      <c r="C208" s="322" t="s">
        <v>584</v>
      </c>
      <c r="D208" s="323"/>
      <c r="E208" s="323" t="n">
        <v>21774</v>
      </c>
      <c r="F208" s="324" t="s">
        <v>127</v>
      </c>
      <c r="G208" s="325" t="n">
        <v>16125</v>
      </c>
      <c r="H208" s="325" t="s">
        <v>213</v>
      </c>
      <c r="I208" s="326" t="n">
        <v>3.63</v>
      </c>
      <c r="J208" s="327" t="n">
        <v>0.19</v>
      </c>
      <c r="K208" s="328" t="n">
        <v>41183</v>
      </c>
      <c r="L208" s="325" t="n">
        <v>16125</v>
      </c>
      <c r="M208" s="325" t="s">
        <v>213</v>
      </c>
      <c r="N208" s="326" t="n">
        <v>3.63</v>
      </c>
      <c r="O208" s="327" t="n">
        <f aca="false">J208+1%</f>
        <v>0.2</v>
      </c>
      <c r="P208" s="328" t="n">
        <v>41548</v>
      </c>
      <c r="Q208" s="329" t="n">
        <f aca="false">IF((13-T208)&lt;=6,(13-T208)*1150000*U208,(((13-T208)-6)*1050000*U208)+(6*1150000*U208))</f>
        <v>125235</v>
      </c>
      <c r="R208" s="325"/>
      <c r="S208" s="137"/>
      <c r="T208" s="103" t="s">
        <v>129</v>
      </c>
      <c r="U208" s="302" t="n">
        <f aca="false">(O208-J208)*N208</f>
        <v>0.0363</v>
      </c>
      <c r="V208" s="104" t="s">
        <v>845</v>
      </c>
      <c r="W208" s="105" t="s">
        <v>151</v>
      </c>
      <c r="X208" s="106" t="n">
        <v>144</v>
      </c>
      <c r="Y208" s="106"/>
      <c r="Z208" s="107" t="n">
        <v>512</v>
      </c>
      <c r="AA208" s="138" t="n">
        <v>21774</v>
      </c>
      <c r="AB208" s="109" t="n">
        <v>2</v>
      </c>
      <c r="AC208" s="106" t="s">
        <v>243</v>
      </c>
      <c r="AD208" s="106" t="s">
        <v>151</v>
      </c>
      <c r="AE208" s="109" t="n">
        <v>454</v>
      </c>
      <c r="AF208" s="139"/>
      <c r="AG208" s="118"/>
      <c r="AH208" s="140"/>
      <c r="AI208" s="115"/>
      <c r="AJ208" s="114"/>
      <c r="AK208" s="117" t="n">
        <v>28095</v>
      </c>
      <c r="AL208" s="118"/>
      <c r="AM208" s="103" t="s">
        <v>846</v>
      </c>
      <c r="AN208" s="119" t="s">
        <v>108</v>
      </c>
      <c r="AO208" s="109" t="n">
        <v>130</v>
      </c>
      <c r="AP208" s="120" t="n">
        <v>41183</v>
      </c>
      <c r="AQ208" s="141"/>
      <c r="AR208" s="141"/>
      <c r="AS208" s="142" t="s">
        <v>584</v>
      </c>
      <c r="AT208" s="122"/>
      <c r="AU208" s="123"/>
      <c r="AV208" s="124"/>
      <c r="AW208" s="125"/>
      <c r="AX208" s="143" t="n">
        <v>28095</v>
      </c>
      <c r="AY208" s="127"/>
      <c r="BA208" s="176"/>
    </row>
    <row r="209" customFormat="false" ht="18" hidden="false" customHeight="true" outlineLevel="0" collapsed="false">
      <c r="A209" s="330"/>
      <c r="B209" s="330" t="s">
        <v>847</v>
      </c>
      <c r="C209" s="331" t="n">
        <f aca="false">A141+A165+A208</f>
        <v>188</v>
      </c>
      <c r="D209" s="330"/>
      <c r="E209" s="330"/>
      <c r="F209" s="330"/>
      <c r="G209" s="330"/>
      <c r="H209" s="330"/>
      <c r="I209" s="330"/>
      <c r="J209" s="330"/>
      <c r="K209" s="330"/>
      <c r="L209" s="330"/>
      <c r="M209" s="330"/>
      <c r="N209" s="330"/>
      <c r="O209" s="330"/>
      <c r="P209" s="330"/>
      <c r="Q209" s="330"/>
      <c r="R209" s="33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false" customHeight="true" outlineLevel="0" collapsed="false">
      <c r="A210" s="330"/>
      <c r="B210" s="330" t="s">
        <v>848</v>
      </c>
      <c r="C210" s="332"/>
      <c r="D210" s="330"/>
      <c r="E210" s="330"/>
      <c r="F210" s="330"/>
      <c r="G210" s="330"/>
      <c r="H210" s="330"/>
      <c r="I210" s="330"/>
      <c r="J210" s="330"/>
      <c r="K210" s="330"/>
      <c r="L210" s="330"/>
      <c r="M210" s="330"/>
      <c r="N210" s="330"/>
      <c r="O210" s="330"/>
      <c r="P210" s="330"/>
      <c r="Q210" s="330"/>
      <c r="R210" s="33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false" customHeight="true" outlineLevel="0" collapsed="false">
      <c r="A211" s="330"/>
      <c r="B211" s="330" t="s">
        <v>98</v>
      </c>
      <c r="C211" s="330"/>
      <c r="D211" s="330"/>
      <c r="E211" s="330"/>
      <c r="F211" s="330"/>
      <c r="G211" s="330"/>
      <c r="H211" s="330"/>
      <c r="I211" s="330"/>
      <c r="J211" s="330"/>
      <c r="K211" s="330"/>
      <c r="L211" s="330" t="n">
        <f aca="false">A141</f>
        <v>124</v>
      </c>
      <c r="M211" s="330"/>
      <c r="N211" s="330"/>
      <c r="O211" s="330"/>
      <c r="P211" s="330"/>
      <c r="Q211" s="330"/>
      <c r="R211" s="33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false" customHeight="true" outlineLevel="0" collapsed="false">
      <c r="A212" s="330"/>
      <c r="B212" s="330" t="s">
        <v>629</v>
      </c>
      <c r="C212" s="330"/>
      <c r="D212" s="330"/>
      <c r="E212" s="330"/>
      <c r="F212" s="330"/>
      <c r="G212" s="330"/>
      <c r="H212" s="330"/>
      <c r="I212" s="330"/>
      <c r="J212" s="330"/>
      <c r="K212" s="330"/>
      <c r="L212" s="330" t="n">
        <f aca="false">A165</f>
        <v>23</v>
      </c>
      <c r="M212" s="330"/>
      <c r="N212" s="330"/>
      <c r="O212" s="330"/>
      <c r="P212" s="330"/>
      <c r="Q212" s="330"/>
      <c r="R212" s="33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false" customHeight="true" outlineLevel="0" collapsed="false">
      <c r="A213" s="330"/>
      <c r="B213" s="330" t="s">
        <v>708</v>
      </c>
      <c r="C213" s="330"/>
      <c r="D213" s="330"/>
      <c r="E213" s="330"/>
      <c r="F213" s="330"/>
      <c r="G213" s="330"/>
      <c r="H213" s="330"/>
      <c r="I213" s="330"/>
      <c r="J213" s="330"/>
      <c r="K213" s="330"/>
      <c r="L213" s="330" t="n">
        <v>0</v>
      </c>
      <c r="M213" s="330"/>
      <c r="N213" s="330"/>
      <c r="O213" s="330"/>
      <c r="P213" s="330"/>
      <c r="Q213" s="330"/>
      <c r="R213" s="33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true" outlineLevel="0" collapsed="false">
      <c r="A214" s="330"/>
      <c r="B214" s="330" t="s">
        <v>709</v>
      </c>
      <c r="C214" s="330"/>
      <c r="D214" s="330"/>
      <c r="E214" s="330"/>
      <c r="F214" s="330"/>
      <c r="G214" s="330"/>
      <c r="H214" s="330"/>
      <c r="I214" s="330"/>
      <c r="J214" s="330"/>
      <c r="K214" s="330"/>
      <c r="L214" s="330" t="n">
        <f aca="false">A208</f>
        <v>41</v>
      </c>
      <c r="M214" s="330"/>
      <c r="N214" s="330"/>
      <c r="O214" s="330"/>
      <c r="P214" s="330"/>
      <c r="Q214" s="330"/>
      <c r="R214" s="33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true" customHeight="tru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J215" s="330"/>
      <c r="K215" s="330"/>
      <c r="L215" s="330"/>
      <c r="M215" s="330"/>
      <c r="N215" s="330"/>
      <c r="O215" s="330"/>
      <c r="P215" s="330"/>
      <c r="Q215" s="330"/>
      <c r="R215" s="33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true" customHeight="tru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J216" s="330"/>
      <c r="K216" s="330"/>
      <c r="L216" s="330"/>
      <c r="M216" s="330"/>
      <c r="N216" s="330"/>
      <c r="O216" s="330"/>
      <c r="P216" s="330"/>
      <c r="Q216" s="330"/>
      <c r="R216" s="33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true" customHeight="tru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J217" s="330"/>
      <c r="K217" s="330"/>
      <c r="L217" s="330"/>
      <c r="M217" s="330"/>
      <c r="N217" s="330"/>
      <c r="O217" s="330"/>
      <c r="P217" s="330"/>
      <c r="Q217" s="330"/>
      <c r="R217" s="33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true" customHeight="tru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J218" s="330"/>
      <c r="K218" s="330"/>
      <c r="L218" s="330"/>
      <c r="M218" s="330"/>
      <c r="N218" s="330"/>
      <c r="O218" s="330"/>
      <c r="P218" s="330"/>
      <c r="Q218" s="330"/>
      <c r="R218" s="33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true" customHeight="tru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J219" s="330"/>
      <c r="K219" s="330"/>
      <c r="L219" s="330"/>
      <c r="M219" s="330"/>
      <c r="N219" s="330"/>
      <c r="O219" s="330"/>
      <c r="P219" s="330"/>
      <c r="Q219" s="330"/>
      <c r="R219" s="33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true" customHeight="tru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J220" s="330"/>
      <c r="K220" s="330"/>
      <c r="L220" s="330"/>
      <c r="M220" s="330"/>
      <c r="N220" s="330"/>
      <c r="O220" s="330"/>
      <c r="P220" s="330"/>
      <c r="Q220" s="330"/>
      <c r="R220" s="33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true" customHeight="tru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J221" s="330"/>
      <c r="K221" s="330"/>
      <c r="L221" s="330"/>
      <c r="M221" s="330"/>
      <c r="N221" s="330"/>
      <c r="O221" s="330"/>
      <c r="P221" s="330"/>
      <c r="Q221" s="330"/>
      <c r="R221" s="33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true" customHeight="tru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J222" s="330"/>
      <c r="K222" s="330"/>
      <c r="L222" s="330"/>
      <c r="M222" s="330"/>
      <c r="N222" s="330"/>
      <c r="O222" s="330"/>
      <c r="P222" s="330"/>
      <c r="Q222" s="330"/>
      <c r="R222" s="33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tru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tru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tru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tru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true" customHeight="true" outlineLevel="0" collapsed="false">
      <c r="A227" s="9"/>
      <c r="B227" s="106"/>
      <c r="C227" s="210"/>
      <c r="D227" s="130"/>
      <c r="E227" s="130"/>
      <c r="F227" s="211"/>
      <c r="G227" s="103"/>
      <c r="H227" s="103"/>
      <c r="I227" s="132"/>
      <c r="J227" s="114"/>
      <c r="K227" s="133"/>
      <c r="L227" s="103"/>
      <c r="M227" s="103"/>
      <c r="N227" s="103"/>
      <c r="O227" s="103"/>
      <c r="P227" s="133"/>
      <c r="Q227" s="103"/>
      <c r="R227" s="103"/>
      <c r="S227" s="212"/>
      <c r="T227" s="103"/>
      <c r="U227" s="103"/>
      <c r="V227" s="103"/>
      <c r="W227" s="106"/>
      <c r="X227" s="106"/>
      <c r="Y227" s="106"/>
      <c r="Z227" s="107"/>
      <c r="AA227" s="213"/>
      <c r="AB227" s="109"/>
      <c r="AC227" s="106"/>
      <c r="AD227" s="106"/>
      <c r="AE227" s="109"/>
      <c r="AF227" s="112"/>
      <c r="AG227" s="118"/>
      <c r="AH227" s="140"/>
      <c r="AI227" s="115"/>
      <c r="AJ227" s="114"/>
      <c r="AK227" s="117"/>
      <c r="AL227" s="118"/>
      <c r="AM227" s="103"/>
      <c r="AN227" s="119"/>
      <c r="AO227" s="109"/>
      <c r="AP227" s="120"/>
      <c r="AQ227" s="141"/>
      <c r="AR227" s="141"/>
      <c r="AS227" s="142"/>
      <c r="AT227" s="122"/>
      <c r="AU227" s="123"/>
      <c r="AV227" s="124"/>
      <c r="AW227" s="125"/>
      <c r="AX227" s="143"/>
      <c r="AY227" s="127"/>
    </row>
    <row r="228" customFormat="false" ht="18" hidden="true" customHeight="true" outlineLevel="0" collapsed="false">
      <c r="A228" s="9"/>
      <c r="B228" s="106"/>
      <c r="C228" s="210"/>
      <c r="D228" s="130"/>
      <c r="E228" s="130"/>
      <c r="F228" s="211"/>
      <c r="G228" s="103"/>
      <c r="H228" s="103"/>
      <c r="I228" s="132"/>
      <c r="J228" s="114"/>
      <c r="K228" s="133"/>
      <c r="L228" s="103"/>
      <c r="M228" s="103"/>
      <c r="N228" s="103"/>
      <c r="O228" s="103"/>
      <c r="P228" s="133"/>
      <c r="Q228" s="103"/>
      <c r="R228" s="103"/>
      <c r="S228" s="212"/>
      <c r="T228" s="103"/>
      <c r="U228" s="103"/>
      <c r="V228" s="103"/>
      <c r="W228" s="106"/>
      <c r="X228" s="106"/>
      <c r="Y228" s="106"/>
      <c r="Z228" s="107"/>
      <c r="AA228" s="213"/>
      <c r="AB228" s="109"/>
      <c r="AC228" s="106"/>
      <c r="AD228" s="106"/>
      <c r="AE228" s="109"/>
      <c r="AF228" s="112"/>
      <c r="AG228" s="118"/>
      <c r="AH228" s="140"/>
      <c r="AI228" s="115"/>
      <c r="AJ228" s="114"/>
      <c r="AK228" s="117"/>
      <c r="AL228" s="118"/>
      <c r="AM228" s="103"/>
      <c r="AN228" s="119"/>
      <c r="AO228" s="109"/>
      <c r="AP228" s="120"/>
      <c r="AQ228" s="141"/>
      <c r="AR228" s="141"/>
      <c r="AS228" s="142"/>
      <c r="AT228" s="122"/>
      <c r="AU228" s="123"/>
      <c r="AV228" s="124"/>
      <c r="AW228" s="125"/>
      <c r="AX228" s="143"/>
      <c r="AY228" s="127"/>
    </row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8" hidden="true" customHeight="true" outlineLevel="0" collapsed="false">
      <c r="A232" s="128" t="n">
        <v>125</v>
      </c>
      <c r="B232" s="271" t="str">
        <f aca="false">CONCATENATE(AC232," ",AD232)</f>
        <v>Trịnh Đình  Thắng</v>
      </c>
      <c r="C232" s="272" t="s">
        <v>849</v>
      </c>
      <c r="D232" s="273" t="n">
        <v>20303</v>
      </c>
      <c r="E232" s="273"/>
      <c r="F232" s="274" t="s">
        <v>100</v>
      </c>
      <c r="G232" s="275" t="s">
        <v>850</v>
      </c>
      <c r="H232" s="275" t="s">
        <v>101</v>
      </c>
      <c r="I232" s="276" t="n">
        <v>7.28</v>
      </c>
      <c r="J232" s="333"/>
      <c r="K232" s="334" t="n">
        <v>40513</v>
      </c>
      <c r="L232" s="275" t="s">
        <v>850</v>
      </c>
      <c r="M232" s="335" t="n">
        <f aca="false">H232+1</f>
        <v>5</v>
      </c>
      <c r="N232" s="135" t="n">
        <f aca="false">I232+0.36</f>
        <v>7.64</v>
      </c>
      <c r="O232" s="135" t="n">
        <f aca="false">N232-I232</f>
        <v>0.36</v>
      </c>
      <c r="P232" s="133" t="n">
        <v>41609</v>
      </c>
      <c r="Q232" s="136" t="n">
        <f aca="false">IF((13-T232)&lt;=6,(13-T232)*1150000*O232,(((13-T232)-6)*1050000*O232)+(6*1150000*O232))</f>
        <v>414000</v>
      </c>
      <c r="R232" s="103"/>
      <c r="S232" s="137"/>
      <c r="T232" s="103" t="s">
        <v>213</v>
      </c>
      <c r="U232" s="103"/>
      <c r="V232" s="104" t="s">
        <v>851</v>
      </c>
      <c r="W232" s="105" t="s">
        <v>415</v>
      </c>
      <c r="X232" s="106" t="n">
        <v>183</v>
      </c>
      <c r="Y232" s="106"/>
      <c r="Z232" s="107" t="n">
        <v>549</v>
      </c>
      <c r="AA232" s="138" t="n">
        <v>20303</v>
      </c>
      <c r="AB232" s="109" t="n">
        <v>1</v>
      </c>
      <c r="AC232" s="106" t="s">
        <v>852</v>
      </c>
      <c r="AD232" s="106" t="s">
        <v>415</v>
      </c>
      <c r="AE232" s="109" t="n">
        <v>302</v>
      </c>
      <c r="AF232" s="139"/>
      <c r="AG232" s="118" t="n">
        <v>0.5</v>
      </c>
      <c r="AH232" s="114" t="n">
        <v>0.33</v>
      </c>
      <c r="AI232" s="115"/>
      <c r="AJ232" s="116" t="n">
        <v>29099</v>
      </c>
      <c r="AK232" s="117" t="n">
        <v>28369</v>
      </c>
      <c r="AL232" s="118" t="n">
        <v>0.5</v>
      </c>
      <c r="AM232" s="103" t="s">
        <v>853</v>
      </c>
      <c r="AN232" s="119" t="s">
        <v>108</v>
      </c>
      <c r="AO232" s="109" t="n">
        <v>130</v>
      </c>
      <c r="AP232" s="133" t="n">
        <v>40513</v>
      </c>
      <c r="AQ232" s="141"/>
      <c r="AR232" s="141" t="s">
        <v>279</v>
      </c>
      <c r="AS232" s="142" t="s">
        <v>849</v>
      </c>
      <c r="AT232" s="122" t="s">
        <v>693</v>
      </c>
      <c r="AU232" s="123" t="s">
        <v>854</v>
      </c>
      <c r="AV232" s="124"/>
      <c r="AW232" s="125" t="n">
        <v>0.5</v>
      </c>
      <c r="AX232" s="143" t="n">
        <v>32112</v>
      </c>
      <c r="AY232" s="127"/>
    </row>
    <row r="233" s="176" customFormat="true" ht="18" hidden="true" customHeight="true" outlineLevel="0" collapsed="false">
      <c r="A233" s="128" t="n">
        <v>9</v>
      </c>
      <c r="B233" s="106" t="str">
        <f aca="false">CONCATENATE(AC233," ",AD233)</f>
        <v>Phan Hồng Trường</v>
      </c>
      <c r="C233" s="129" t="s">
        <v>404</v>
      </c>
      <c r="D233" s="130" t="n">
        <v>20328</v>
      </c>
      <c r="E233" s="130"/>
      <c r="F233" s="131" t="s">
        <v>203</v>
      </c>
      <c r="G233" s="103" t="n">
        <v>15110</v>
      </c>
      <c r="H233" s="103" t="s">
        <v>168</v>
      </c>
      <c r="I233" s="132" t="n">
        <v>6.1</v>
      </c>
      <c r="J233" s="114"/>
      <c r="K233" s="133" t="n">
        <v>40878</v>
      </c>
      <c r="L233" s="103" t="n">
        <v>15110</v>
      </c>
      <c r="M233" s="134" t="n">
        <f aca="false">H233+1</f>
        <v>7</v>
      </c>
      <c r="N233" s="135" t="n">
        <f aca="false">I233+0.34</f>
        <v>6.44</v>
      </c>
      <c r="O233" s="135" t="n">
        <f aca="false">N233-I233</f>
        <v>0.34</v>
      </c>
      <c r="P233" s="133" t="n">
        <v>41609</v>
      </c>
      <c r="Q233" s="136" t="n">
        <f aca="false">IF((13-T233)&lt;=6,(13-T233)*1150000*O233,(((13-T233)-6)*1050000*O233)+(6*1150000*O233))</f>
        <v>391000</v>
      </c>
      <c r="R233" s="103" t="s">
        <v>855</v>
      </c>
      <c r="S233" s="137"/>
      <c r="T233" s="103" t="s">
        <v>213</v>
      </c>
      <c r="U233" s="103"/>
      <c r="V233" s="104" t="s">
        <v>856</v>
      </c>
      <c r="W233" s="105" t="s">
        <v>272</v>
      </c>
      <c r="X233" s="106" t="n">
        <v>8</v>
      </c>
      <c r="Y233" s="106" t="n">
        <v>8</v>
      </c>
      <c r="Z233" s="107" t="n">
        <v>332</v>
      </c>
      <c r="AA233" s="138" t="n">
        <v>20328</v>
      </c>
      <c r="AB233" s="109" t="n">
        <v>1</v>
      </c>
      <c r="AC233" s="106" t="s">
        <v>857</v>
      </c>
      <c r="AD233" s="106" t="s">
        <v>272</v>
      </c>
      <c r="AE233" s="109" t="n">
        <v>284</v>
      </c>
      <c r="AF233" s="139"/>
      <c r="AG233" s="118"/>
      <c r="AH233" s="114" t="n">
        <v>0.33</v>
      </c>
      <c r="AI233" s="115"/>
      <c r="AJ233" s="116" t="n">
        <v>29129</v>
      </c>
      <c r="AK233" s="117" t="n">
        <v>28399</v>
      </c>
      <c r="AL233" s="118"/>
      <c r="AM233" s="103" t="s">
        <v>858</v>
      </c>
      <c r="AN233" s="119" t="s">
        <v>108</v>
      </c>
      <c r="AO233" s="109" t="n">
        <v>7</v>
      </c>
      <c r="AP233" s="133" t="n">
        <v>40878</v>
      </c>
      <c r="AQ233" s="141"/>
      <c r="AR233" s="141"/>
      <c r="AS233" s="142" t="s">
        <v>404</v>
      </c>
      <c r="AT233" s="122"/>
      <c r="AU233" s="123" t="s">
        <v>423</v>
      </c>
      <c r="AV233" s="124"/>
      <c r="AW233" s="125"/>
      <c r="AX233" s="126" t="n">
        <v>29252</v>
      </c>
      <c r="AY233" s="127"/>
      <c r="AZ233" s="3"/>
      <c r="BA233" s="3"/>
      <c r="BB233" s="3"/>
      <c r="BC233" s="3"/>
    </row>
    <row r="234" customFormat="false" ht="18" hidden="true" customHeight="true" outlineLevel="0" collapsed="false">
      <c r="A234" s="128" t="n">
        <v>119</v>
      </c>
      <c r="B234" s="106" t="str">
        <f aca="false">CONCATENATE(AC234," ",AD234)</f>
        <v>Đinh Quang  Thái</v>
      </c>
      <c r="C234" s="129" t="s">
        <v>591</v>
      </c>
      <c r="D234" s="130" t="n">
        <v>30234</v>
      </c>
      <c r="E234" s="130"/>
      <c r="F234" s="131" t="s">
        <v>127</v>
      </c>
      <c r="G234" s="103" t="s">
        <v>187</v>
      </c>
      <c r="H234" s="103" t="s">
        <v>102</v>
      </c>
      <c r="I234" s="132" t="n">
        <v>1.65</v>
      </c>
      <c r="J234" s="114"/>
      <c r="K234" s="133" t="n">
        <v>40878</v>
      </c>
      <c r="L234" s="103" t="s">
        <v>187</v>
      </c>
      <c r="M234" s="134" t="n">
        <f aca="false">H234+1</f>
        <v>2</v>
      </c>
      <c r="N234" s="135" t="n">
        <f aca="false">I234+0.18</f>
        <v>1.83</v>
      </c>
      <c r="O234" s="135" t="n">
        <f aca="false">N234-I234</f>
        <v>0.18</v>
      </c>
      <c r="P234" s="133" t="n">
        <v>41609</v>
      </c>
      <c r="Q234" s="136" t="n">
        <f aca="false">IF((13-T234)&lt;=6,(13-T234)*1150000*O234,(((13-T234)-6)*1050000*O234)+(6*1150000*O234))</f>
        <v>207000</v>
      </c>
      <c r="R234" s="103"/>
      <c r="S234" s="137"/>
      <c r="T234" s="103" t="s">
        <v>213</v>
      </c>
      <c r="U234" s="103"/>
      <c r="V234" s="104" t="s">
        <v>859</v>
      </c>
      <c r="W234" s="336" t="s">
        <v>104</v>
      </c>
      <c r="X234" s="106" t="n">
        <v>92</v>
      </c>
      <c r="Y234" s="106"/>
      <c r="Z234" s="107" t="n">
        <v>531</v>
      </c>
      <c r="AA234" s="138" t="n">
        <v>30234</v>
      </c>
      <c r="AB234" s="109" t="n">
        <v>1</v>
      </c>
      <c r="AC234" s="106" t="s">
        <v>860</v>
      </c>
      <c r="AD234" s="106" t="s">
        <v>104</v>
      </c>
      <c r="AE234" s="109" t="n">
        <v>697</v>
      </c>
      <c r="AF234" s="139"/>
      <c r="AG234" s="118"/>
      <c r="AH234" s="140"/>
      <c r="AI234" s="115"/>
      <c r="AJ234" s="114"/>
      <c r="AK234" s="117" t="n">
        <v>40787</v>
      </c>
      <c r="AL234" s="118"/>
      <c r="AM234" s="103" t="s">
        <v>861</v>
      </c>
      <c r="AN234" s="119" t="s">
        <v>120</v>
      </c>
      <c r="AO234" s="109" t="n">
        <v>130</v>
      </c>
      <c r="AP234" s="133" t="n">
        <v>40787</v>
      </c>
      <c r="AQ234" s="141"/>
      <c r="AR234" s="141"/>
      <c r="AS234" s="209" t="s">
        <v>591</v>
      </c>
      <c r="AT234" s="122"/>
      <c r="AU234" s="123" t="s">
        <v>613</v>
      </c>
      <c r="AV234" s="124"/>
      <c r="AW234" s="125"/>
      <c r="AX234" s="143" t="n">
        <v>40791</v>
      </c>
      <c r="AY234" s="127"/>
    </row>
    <row r="235" customFormat="false" ht="18" hidden="true" customHeight="true" outlineLevel="0" collapsed="false">
      <c r="A235" s="128" t="n">
        <v>39</v>
      </c>
      <c r="B235" s="106" t="str">
        <f aca="false">CONCATENATE(AC235," ",AD235)</f>
        <v>Nguyễn Xuân Bách</v>
      </c>
      <c r="C235" s="129" t="s">
        <v>275</v>
      </c>
      <c r="D235" s="130" t="n">
        <v>32771</v>
      </c>
      <c r="E235" s="130"/>
      <c r="F235" s="131" t="s">
        <v>181</v>
      </c>
      <c r="G235" s="103" t="n">
        <v>13096</v>
      </c>
      <c r="H235" s="103" t="s">
        <v>102</v>
      </c>
      <c r="I235" s="132" t="n">
        <v>1.86</v>
      </c>
      <c r="J235" s="114"/>
      <c r="K235" s="133" t="n">
        <v>40787</v>
      </c>
      <c r="L235" s="103" t="n">
        <v>13096</v>
      </c>
      <c r="M235" s="134" t="n">
        <f aca="false">H235+1</f>
        <v>2</v>
      </c>
      <c r="N235" s="135" t="n">
        <f aca="false">I235+0.2</f>
        <v>2.06</v>
      </c>
      <c r="O235" s="135" t="n">
        <f aca="false">N235-I235</f>
        <v>0.2</v>
      </c>
      <c r="P235" s="133" t="n">
        <v>41518</v>
      </c>
      <c r="Q235" s="136" t="n">
        <f aca="false">IF((13-T235)&lt;=6,(13-T235)*1150000*O235,(((13-T235)-6)*1050000*O235)+(6*1150000*O235))</f>
        <v>920000</v>
      </c>
      <c r="R235" s="103"/>
      <c r="S235" s="137"/>
      <c r="T235" s="103" t="s">
        <v>122</v>
      </c>
      <c r="U235" s="103"/>
      <c r="V235" s="104" t="s">
        <v>862</v>
      </c>
      <c r="W235" s="105" t="s">
        <v>863</v>
      </c>
      <c r="X235" s="106" t="n">
        <v>49</v>
      </c>
      <c r="Y235" s="106"/>
      <c r="Z235" s="107" t="n">
        <v>164</v>
      </c>
      <c r="AA235" s="138" t="n">
        <v>32771</v>
      </c>
      <c r="AB235" s="109" t="n">
        <v>1</v>
      </c>
      <c r="AC235" s="106" t="s">
        <v>864</v>
      </c>
      <c r="AD235" s="106" t="s">
        <v>863</v>
      </c>
      <c r="AE235" s="109" t="n">
        <v>734</v>
      </c>
      <c r="AF235" s="139"/>
      <c r="AG235" s="118"/>
      <c r="AH235" s="140"/>
      <c r="AI235" s="115"/>
      <c r="AJ235" s="114"/>
      <c r="AK235" s="117" t="n">
        <v>40787</v>
      </c>
      <c r="AL235" s="118"/>
      <c r="AM235" s="103" t="s">
        <v>865</v>
      </c>
      <c r="AN235" s="119" t="s">
        <v>120</v>
      </c>
      <c r="AO235" s="109" t="n">
        <v>130</v>
      </c>
      <c r="AP235" s="133" t="n">
        <v>40787</v>
      </c>
      <c r="AQ235" s="141"/>
      <c r="AR235" s="316"/>
      <c r="AS235" s="142" t="s">
        <v>275</v>
      </c>
      <c r="AT235" s="122"/>
      <c r="AU235" s="123" t="s">
        <v>866</v>
      </c>
      <c r="AV235" s="124"/>
      <c r="AW235" s="125"/>
      <c r="AX235" s="143" t="n">
        <v>40791</v>
      </c>
      <c r="AY235" s="127"/>
    </row>
    <row r="236" customFormat="false" ht="18" hidden="true" customHeight="true" outlineLevel="0" collapsed="false">
      <c r="A236" s="128" t="n">
        <v>34</v>
      </c>
      <c r="B236" s="106" t="str">
        <f aca="false">CONCATENATE(AC236," ",AD236)</f>
        <v>Ngô Thị  Nhàn</v>
      </c>
      <c r="C236" s="129" t="s">
        <v>259</v>
      </c>
      <c r="D236" s="130"/>
      <c r="E236" s="130" t="n">
        <v>29331</v>
      </c>
      <c r="F236" s="131" t="s">
        <v>203</v>
      </c>
      <c r="G236" s="103" t="n">
        <v>15111</v>
      </c>
      <c r="H236" s="103" t="s">
        <v>147</v>
      </c>
      <c r="I236" s="132" t="n">
        <v>3</v>
      </c>
      <c r="J236" s="114"/>
      <c r="K236" s="133" t="n">
        <v>40575</v>
      </c>
      <c r="L236" s="103" t="n">
        <v>15111</v>
      </c>
      <c r="M236" s="134" t="n">
        <f aca="false">H236+1</f>
        <v>4</v>
      </c>
      <c r="N236" s="135" t="n">
        <f aca="false">I236+0.33</f>
        <v>3.33</v>
      </c>
      <c r="O236" s="135" t="n">
        <f aca="false">N236-I236</f>
        <v>0.33</v>
      </c>
      <c r="P236" s="133" t="n">
        <v>41306</v>
      </c>
      <c r="Q236" s="136" t="n">
        <f aca="false">IF((13-T236)&lt;=6,(13-T236)*1150000*O236,(((13-T236)-6)*1050000*O236)+(6*1150000*O236))</f>
        <v>4009500</v>
      </c>
      <c r="R236" s="103"/>
      <c r="S236" s="137"/>
      <c r="T236" s="103" t="s">
        <v>172</v>
      </c>
      <c r="U236" s="103"/>
      <c r="V236" s="104" t="s">
        <v>867</v>
      </c>
      <c r="W236" s="105" t="s">
        <v>868</v>
      </c>
      <c r="X236" s="106" t="n">
        <v>55</v>
      </c>
      <c r="Y236" s="106"/>
      <c r="Z236" s="107" t="n">
        <v>126</v>
      </c>
      <c r="AA236" s="138" t="n">
        <v>29331</v>
      </c>
      <c r="AB236" s="109" t="n">
        <v>2</v>
      </c>
      <c r="AC236" s="106" t="s">
        <v>869</v>
      </c>
      <c r="AD236" s="106" t="s">
        <v>868</v>
      </c>
      <c r="AE236" s="109" t="n">
        <v>162</v>
      </c>
      <c r="AF236" s="139"/>
      <c r="AG236" s="118"/>
      <c r="AH236" s="114" t="n">
        <v>0.08</v>
      </c>
      <c r="AI236" s="115"/>
      <c r="AJ236" s="116" t="n">
        <v>38384</v>
      </c>
      <c r="AK236" s="117" t="n">
        <v>38018</v>
      </c>
      <c r="AL236" s="118"/>
      <c r="AM236" s="103" t="s">
        <v>870</v>
      </c>
      <c r="AN236" s="119" t="s">
        <v>108</v>
      </c>
      <c r="AO236" s="109" t="n">
        <v>130</v>
      </c>
      <c r="AP236" s="133" t="n">
        <v>40575</v>
      </c>
      <c r="AQ236" s="141"/>
      <c r="AR236" s="141"/>
      <c r="AS236" s="142" t="s">
        <v>259</v>
      </c>
      <c r="AT236" s="122"/>
      <c r="AU236" s="123" t="s">
        <v>127</v>
      </c>
      <c r="AV236" s="124"/>
      <c r="AW236" s="204"/>
      <c r="AX236" s="143" t="n">
        <v>38018</v>
      </c>
      <c r="AY236" s="127"/>
    </row>
    <row r="237" customFormat="false" ht="18" hidden="true" customHeight="true" outlineLevel="0" collapsed="false">
      <c r="A237" s="128" t="n">
        <v>58</v>
      </c>
      <c r="B237" s="106" t="str">
        <f aca="false">CONCATENATE(AC237," ",AD237)</f>
        <v>Nguyễn Thị Hải Vân</v>
      </c>
      <c r="C237" s="210" t="s">
        <v>325</v>
      </c>
      <c r="D237" s="130"/>
      <c r="E237" s="130" t="n">
        <v>31670</v>
      </c>
      <c r="F237" s="211" t="s">
        <v>203</v>
      </c>
      <c r="G237" s="103" t="n">
        <v>15111</v>
      </c>
      <c r="H237" s="103" t="s">
        <v>102</v>
      </c>
      <c r="I237" s="132" t="n">
        <v>2.34</v>
      </c>
      <c r="J237" s="114"/>
      <c r="K237" s="120" t="n">
        <v>40878</v>
      </c>
      <c r="L237" s="103" t="n">
        <v>15111</v>
      </c>
      <c r="M237" s="134" t="n">
        <f aca="false">H237+1</f>
        <v>2</v>
      </c>
      <c r="N237" s="135" t="n">
        <f aca="false">I237+0.33</f>
        <v>2.67</v>
      </c>
      <c r="O237" s="135" t="n">
        <f aca="false">N237-I237</f>
        <v>0.33</v>
      </c>
      <c r="P237" s="133"/>
      <c r="Q237" s="136" t="n">
        <f aca="false">IF((13-T237)&lt;=6,(13-T237)*1150000*O237,(((13-T237)-6)*1050000*O237)+(6*1150000*O237))</f>
        <v>4702500</v>
      </c>
      <c r="R237" s="103" t="s">
        <v>871</v>
      </c>
      <c r="S237" s="137"/>
      <c r="T237" s="103"/>
      <c r="U237" s="103"/>
      <c r="V237" s="104" t="s">
        <v>872</v>
      </c>
      <c r="W237" s="105" t="s">
        <v>873</v>
      </c>
      <c r="X237" s="106" t="n">
        <v>19</v>
      </c>
      <c r="Y237" s="106"/>
      <c r="Z237" s="107" t="n">
        <v>264</v>
      </c>
      <c r="AA237" s="138" t="n">
        <v>31670</v>
      </c>
      <c r="AB237" s="109" t="n">
        <v>2</v>
      </c>
      <c r="AC237" s="106" t="s">
        <v>874</v>
      </c>
      <c r="AD237" s="106" t="s">
        <v>873</v>
      </c>
      <c r="AE237" s="109" t="n">
        <v>600</v>
      </c>
      <c r="AF237" s="139"/>
      <c r="AG237" s="118"/>
      <c r="AH237" s="140"/>
      <c r="AI237" s="115" t="s">
        <v>875</v>
      </c>
      <c r="AJ237" s="114"/>
      <c r="AK237" s="117" t="n">
        <v>40148</v>
      </c>
      <c r="AL237" s="118"/>
      <c r="AM237" s="103" t="s">
        <v>876</v>
      </c>
      <c r="AN237" s="119" t="s">
        <v>120</v>
      </c>
      <c r="AO237" s="109" t="n">
        <v>130</v>
      </c>
      <c r="AP237" s="133" t="n">
        <v>40148</v>
      </c>
      <c r="AQ237" s="141"/>
      <c r="AR237" s="141"/>
      <c r="AS237" s="142" t="s">
        <v>325</v>
      </c>
      <c r="AT237" s="122"/>
      <c r="AU237" s="123" t="s">
        <v>340</v>
      </c>
      <c r="AV237" s="124"/>
      <c r="AW237" s="125"/>
      <c r="AX237" s="143" t="n">
        <v>40152</v>
      </c>
      <c r="AY237" s="127"/>
    </row>
    <row r="238" customFormat="false" ht="18" hidden="true" customHeight="true" outlineLevel="0" collapsed="false">
      <c r="A238" s="128" t="n">
        <v>31</v>
      </c>
      <c r="B238" s="106" t="str">
        <f aca="false">CONCATENATE(AC238," ",AD238)</f>
        <v>Lê Thị  Phúc</v>
      </c>
      <c r="C238" s="210" t="s">
        <v>219</v>
      </c>
      <c r="D238" s="130"/>
      <c r="E238" s="130" t="n">
        <v>31485</v>
      </c>
      <c r="F238" s="211" t="s">
        <v>181</v>
      </c>
      <c r="G238" s="103" t="n">
        <v>15111</v>
      </c>
      <c r="H238" s="103" t="s">
        <v>102</v>
      </c>
      <c r="I238" s="132" t="n">
        <v>2.34</v>
      </c>
      <c r="J238" s="114"/>
      <c r="K238" s="120" t="n">
        <v>40544</v>
      </c>
      <c r="L238" s="103" t="n">
        <v>15111</v>
      </c>
      <c r="M238" s="134" t="n">
        <f aca="false">H238+1</f>
        <v>2</v>
      </c>
      <c r="N238" s="135" t="n">
        <f aca="false">I238+0.33</f>
        <v>2.67</v>
      </c>
      <c r="O238" s="135" t="n">
        <f aca="false">N238-I238</f>
        <v>0.33</v>
      </c>
      <c r="P238" s="120" t="n">
        <v>41640</v>
      </c>
      <c r="Q238" s="136" t="n">
        <f aca="false">IF((13-T238)&lt;=6,(13-T238)*1150000*O238,(((13-T238)-6)*1050000*O238)+(6*1150000*O238))</f>
        <v>4356000</v>
      </c>
      <c r="R238" s="103" t="s">
        <v>871</v>
      </c>
      <c r="S238" s="137"/>
      <c r="T238" s="103" t="s">
        <v>102</v>
      </c>
      <c r="U238" s="103"/>
      <c r="V238" s="104" t="s">
        <v>877</v>
      </c>
      <c r="W238" s="105" t="s">
        <v>878</v>
      </c>
      <c r="X238" s="106" t="n">
        <v>78</v>
      </c>
      <c r="Y238" s="106"/>
      <c r="Z238" s="107" t="n">
        <v>79</v>
      </c>
      <c r="AA238" s="138" t="n">
        <v>31485</v>
      </c>
      <c r="AB238" s="109" t="n">
        <v>2</v>
      </c>
      <c r="AC238" s="106" t="s">
        <v>879</v>
      </c>
      <c r="AD238" s="106" t="s">
        <v>878</v>
      </c>
      <c r="AE238" s="109" t="n">
        <v>315</v>
      </c>
      <c r="AF238" s="139"/>
      <c r="AG238" s="118"/>
      <c r="AH238" s="140"/>
      <c r="AI238" s="115"/>
      <c r="AJ238" s="114"/>
      <c r="AK238" s="117" t="n">
        <v>39692</v>
      </c>
      <c r="AL238" s="118"/>
      <c r="AM238" s="103" t="s">
        <v>880</v>
      </c>
      <c r="AN238" s="119" t="s">
        <v>120</v>
      </c>
      <c r="AO238" s="109" t="n">
        <v>130</v>
      </c>
      <c r="AP238" s="133" t="n">
        <v>40057</v>
      </c>
      <c r="AQ238" s="141"/>
      <c r="AR238" s="141"/>
      <c r="AS238" s="142" t="s">
        <v>219</v>
      </c>
      <c r="AT238" s="122"/>
      <c r="AU238" s="123" t="s">
        <v>232</v>
      </c>
      <c r="AV238" s="124"/>
      <c r="AW238" s="125"/>
      <c r="AX238" s="143" t="n">
        <v>39692</v>
      </c>
      <c r="AY238" s="127"/>
    </row>
    <row r="239" s="176" customFormat="true" ht="18" hidden="true" customHeight="true" outlineLevel="0" collapsed="false">
      <c r="A239" s="320" t="n">
        <v>191</v>
      </c>
      <c r="B239" s="337" t="str">
        <f aca="false">CONCATENATE(AC239," ",AD239)</f>
        <v>Nguyễn Văn  Bằng</v>
      </c>
      <c r="C239" s="338" t="s">
        <v>614</v>
      </c>
      <c r="D239" s="323" t="n">
        <v>19736</v>
      </c>
      <c r="E239" s="323"/>
      <c r="F239" s="339" t="s">
        <v>100</v>
      </c>
      <c r="G239" s="325" t="n">
        <v>15110</v>
      </c>
      <c r="H239" s="325" t="s">
        <v>163</v>
      </c>
      <c r="I239" s="326" t="n">
        <v>6.78</v>
      </c>
      <c r="J239" s="327" t="n">
        <v>0.05</v>
      </c>
      <c r="K239" s="340" t="n">
        <v>41275</v>
      </c>
      <c r="L239" s="325" t="n">
        <v>15110</v>
      </c>
      <c r="M239" s="325" t="s">
        <v>163</v>
      </c>
      <c r="N239" s="326" t="n">
        <v>6.78</v>
      </c>
      <c r="O239" s="327" t="n">
        <f aca="false">J239+1%</f>
        <v>0.06</v>
      </c>
      <c r="P239" s="328" t="n">
        <v>41275</v>
      </c>
      <c r="Q239" s="329" t="n">
        <f aca="false">IF((13-T239)&lt;=6,(13-T239)*1150000*U239,(((13-T239)-6)*1050000*U239)+(6*1150000*U239))</f>
        <v>894960</v>
      </c>
      <c r="R239" s="325"/>
      <c r="S239" s="341"/>
      <c r="T239" s="103" t="s">
        <v>102</v>
      </c>
      <c r="U239" s="302" t="n">
        <f aca="false">(O239-J239)*N239</f>
        <v>0.0678</v>
      </c>
      <c r="V239" s="104" t="s">
        <v>881</v>
      </c>
      <c r="W239" s="336" t="s">
        <v>411</v>
      </c>
      <c r="X239" s="106" t="n">
        <v>95</v>
      </c>
      <c r="Y239" s="106"/>
      <c r="Z239" s="107" t="n">
        <v>532</v>
      </c>
      <c r="AA239" s="138" t="n">
        <v>19736</v>
      </c>
      <c r="AB239" s="109" t="n">
        <v>1</v>
      </c>
      <c r="AC239" s="106" t="s">
        <v>295</v>
      </c>
      <c r="AD239" s="106" t="s">
        <v>411</v>
      </c>
      <c r="AE239" s="109" t="n">
        <v>168</v>
      </c>
      <c r="AF239" s="139"/>
      <c r="AG239" s="118" t="n">
        <v>0.5</v>
      </c>
      <c r="AH239" s="114" t="n">
        <v>0.32</v>
      </c>
      <c r="AI239" s="115" t="s">
        <v>745</v>
      </c>
      <c r="AJ239" s="116" t="n">
        <v>29495</v>
      </c>
      <c r="AK239" s="117" t="n">
        <v>26451</v>
      </c>
      <c r="AL239" s="118" t="n">
        <v>0.5</v>
      </c>
      <c r="AM239" s="103" t="s">
        <v>882</v>
      </c>
      <c r="AN239" s="119" t="s">
        <v>108</v>
      </c>
      <c r="AO239" s="109" t="n">
        <v>130</v>
      </c>
      <c r="AP239" s="133" t="n">
        <v>41275</v>
      </c>
      <c r="AQ239" s="141"/>
      <c r="AR239" s="141" t="s">
        <v>279</v>
      </c>
      <c r="AS239" s="209" t="s">
        <v>614</v>
      </c>
      <c r="AT239" s="122" t="s">
        <v>693</v>
      </c>
      <c r="AU239" s="123" t="s">
        <v>883</v>
      </c>
      <c r="AV239" s="124"/>
      <c r="AW239" s="204" t="n">
        <v>0.5</v>
      </c>
      <c r="AX239" s="126" t="n">
        <v>27729</v>
      </c>
      <c r="AY239" s="127"/>
      <c r="AZ239" s="3"/>
      <c r="BA239" s="3"/>
      <c r="BB239" s="3"/>
      <c r="BC239" s="3"/>
    </row>
    <row r="240" s="207" customFormat="true" ht="18" hidden="true" customHeight="true" outlineLevel="0" collapsed="false">
      <c r="A240" s="342"/>
      <c r="B240" s="106" t="str">
        <f aca="false">CONCATENATE(AC240," ",AD240)</f>
        <v>Cù Thị Thoa</v>
      </c>
      <c r="C240" s="210" t="s">
        <v>584</v>
      </c>
      <c r="D240" s="130"/>
      <c r="E240" s="130" t="n">
        <v>21478</v>
      </c>
      <c r="F240" s="211" t="s">
        <v>127</v>
      </c>
      <c r="G240" s="103" t="n">
        <v>16121</v>
      </c>
      <c r="H240" s="103" t="s">
        <v>213</v>
      </c>
      <c r="I240" s="132" t="n">
        <v>4.06</v>
      </c>
      <c r="J240" s="114" t="n">
        <v>0.09</v>
      </c>
      <c r="K240" s="133" t="n">
        <v>41183</v>
      </c>
      <c r="L240" s="103" t="n">
        <v>16121</v>
      </c>
      <c r="M240" s="103" t="s">
        <v>213</v>
      </c>
      <c r="N240" s="132" t="n">
        <v>4.06</v>
      </c>
      <c r="O240" s="114" t="n">
        <f aca="false">J240+1%</f>
        <v>0.1</v>
      </c>
      <c r="P240" s="133" t="n">
        <v>41548</v>
      </c>
      <c r="Q240" s="103"/>
      <c r="R240" s="103"/>
      <c r="S240" s="212"/>
      <c r="T240" s="103"/>
      <c r="U240" s="103"/>
      <c r="V240" s="103"/>
      <c r="W240" s="106" t="s">
        <v>884</v>
      </c>
      <c r="X240" s="106" t="n">
        <v>146</v>
      </c>
      <c r="Y240" s="106"/>
      <c r="Z240" s="107" t="n">
        <v>516</v>
      </c>
      <c r="AA240" s="213" t="n">
        <v>21478</v>
      </c>
      <c r="AB240" s="109" t="n">
        <v>2</v>
      </c>
      <c r="AC240" s="106" t="s">
        <v>885</v>
      </c>
      <c r="AD240" s="106" t="s">
        <v>884</v>
      </c>
      <c r="AE240" s="109" t="n">
        <v>455</v>
      </c>
      <c r="AF240" s="139"/>
      <c r="AG240" s="118"/>
      <c r="AH240" s="140"/>
      <c r="AI240" s="115"/>
      <c r="AJ240" s="114"/>
      <c r="AK240" s="117" t="n">
        <v>28764</v>
      </c>
      <c r="AL240" s="118"/>
      <c r="AM240" s="103" t="s">
        <v>886</v>
      </c>
      <c r="AN240" s="119" t="s">
        <v>108</v>
      </c>
      <c r="AO240" s="109" t="n">
        <v>130</v>
      </c>
      <c r="AP240" s="120" t="n">
        <v>41183</v>
      </c>
      <c r="AQ240" s="141"/>
      <c r="AR240" s="121"/>
      <c r="AS240" s="142" t="s">
        <v>584</v>
      </c>
      <c r="AT240" s="122"/>
      <c r="AU240" s="123"/>
      <c r="AV240" s="124"/>
      <c r="AW240" s="125"/>
      <c r="AX240" s="143" t="n">
        <v>28764</v>
      </c>
      <c r="AY240" s="127"/>
      <c r="AZ240" s="3"/>
      <c r="BA240" s="176"/>
      <c r="BB240" s="3"/>
    </row>
    <row r="241" s="207" customFormat="true" ht="18" hidden="true" customHeight="true" outlineLevel="0" collapsed="false">
      <c r="A241" s="342"/>
      <c r="B241" s="343" t="str">
        <f aca="false">CONCATENATE(AC241," ",AD241)</f>
        <v>Hoàng Nguyễn Bình</v>
      </c>
      <c r="C241" s="344" t="s">
        <v>355</v>
      </c>
      <c r="D241" s="345" t="n">
        <v>31640</v>
      </c>
      <c r="E241" s="345"/>
      <c r="F241" s="346" t="s">
        <v>100</v>
      </c>
      <c r="G241" s="215" t="n">
        <v>15110</v>
      </c>
      <c r="H241" s="215" t="s">
        <v>163</v>
      </c>
      <c r="I241" s="347" t="n">
        <v>6.78</v>
      </c>
      <c r="J241" s="348"/>
      <c r="K241" s="222" t="n">
        <v>40848</v>
      </c>
      <c r="L241" s="215" t="n">
        <v>15110</v>
      </c>
      <c r="M241" s="215" t="s">
        <v>163</v>
      </c>
      <c r="N241" s="347" t="n">
        <v>6.78</v>
      </c>
      <c r="O241" s="114" t="n">
        <v>0.05</v>
      </c>
      <c r="P241" s="222" t="n">
        <v>41579</v>
      </c>
      <c r="Q241" s="215"/>
      <c r="R241" s="215"/>
      <c r="S241" s="212"/>
      <c r="T241" s="215"/>
      <c r="U241" s="215"/>
      <c r="V241" s="215"/>
      <c r="W241" s="343" t="s">
        <v>151</v>
      </c>
      <c r="X241" s="217" t="n">
        <v>36</v>
      </c>
      <c r="Y241" s="217" t="n">
        <v>36</v>
      </c>
      <c r="Z241" s="349" t="n">
        <v>281</v>
      </c>
      <c r="AA241" s="350" t="n">
        <v>31640</v>
      </c>
      <c r="AB241" s="219" t="n">
        <v>1</v>
      </c>
      <c r="AC241" s="217" t="s">
        <v>887</v>
      </c>
      <c r="AD241" s="217" t="s">
        <v>151</v>
      </c>
      <c r="AE241" s="219" t="n">
        <v>239</v>
      </c>
      <c r="AF241" s="217"/>
      <c r="AG241" s="221"/>
      <c r="AH241" s="348" t="n">
        <v>0.34</v>
      </c>
      <c r="AI241" s="351"/>
      <c r="AJ241" s="220" t="n">
        <v>28764</v>
      </c>
      <c r="AK241" s="352" t="n">
        <v>26543</v>
      </c>
      <c r="AL241" s="221"/>
      <c r="AM241" s="215" t="s">
        <v>888</v>
      </c>
      <c r="AN241" s="353" t="s">
        <v>108</v>
      </c>
      <c r="AO241" s="219" t="n">
        <v>7</v>
      </c>
      <c r="AP241" s="222" t="n">
        <v>40848</v>
      </c>
      <c r="AQ241" s="144"/>
      <c r="AR241" s="144"/>
      <c r="AS241" s="354" t="s">
        <v>355</v>
      </c>
      <c r="AT241" s="355"/>
      <c r="AU241" s="356" t="s">
        <v>369</v>
      </c>
      <c r="AV241" s="357"/>
      <c r="AW241" s="358"/>
      <c r="AX241" s="224" t="n">
        <v>28764</v>
      </c>
      <c r="AY241" s="359"/>
    </row>
    <row r="242" s="207" customFormat="true" ht="18" hidden="true" customHeight="true" outlineLevel="0" collapsed="false">
      <c r="A242" s="360"/>
      <c r="B242" s="217" t="str">
        <f aca="false">CONCATENATE(AC242," ",AD242)</f>
        <v>Nguyễn Thành Long</v>
      </c>
      <c r="C242" s="344" t="s">
        <v>467</v>
      </c>
      <c r="D242" s="345" t="n">
        <v>23993</v>
      </c>
      <c r="E242" s="345"/>
      <c r="F242" s="346" t="s">
        <v>181</v>
      </c>
      <c r="G242" s="215" t="s">
        <v>182</v>
      </c>
      <c r="H242" s="215" t="s">
        <v>122</v>
      </c>
      <c r="I242" s="347" t="n">
        <v>4.98</v>
      </c>
      <c r="J242" s="348"/>
      <c r="K242" s="222" t="n">
        <v>40787</v>
      </c>
      <c r="L242" s="215" t="s">
        <v>182</v>
      </c>
      <c r="M242" s="215" t="s">
        <v>122</v>
      </c>
      <c r="N242" s="347" t="n">
        <v>4.98</v>
      </c>
      <c r="O242" s="114" t="n">
        <v>0.05</v>
      </c>
      <c r="P242" s="222" t="n">
        <v>41518</v>
      </c>
      <c r="Q242" s="215"/>
      <c r="R242" s="215"/>
      <c r="S242" s="212"/>
      <c r="T242" s="215"/>
      <c r="U242" s="215"/>
      <c r="V242" s="215"/>
      <c r="W242" s="217" t="s">
        <v>719</v>
      </c>
      <c r="X242" s="217" t="n">
        <v>114</v>
      </c>
      <c r="Y242" s="217"/>
      <c r="Z242" s="349" t="n">
        <v>392</v>
      </c>
      <c r="AA242" s="350" t="n">
        <v>23993</v>
      </c>
      <c r="AB242" s="219" t="n">
        <v>1</v>
      </c>
      <c r="AC242" s="217" t="s">
        <v>889</v>
      </c>
      <c r="AD242" s="217" t="s">
        <v>719</v>
      </c>
      <c r="AE242" s="219" t="n">
        <v>352</v>
      </c>
      <c r="AF242" s="217"/>
      <c r="AG242" s="221" t="n">
        <v>0.4</v>
      </c>
      <c r="AH242" s="361"/>
      <c r="AI242" s="351"/>
      <c r="AJ242" s="348"/>
      <c r="AK242" s="352" t="n">
        <v>31107</v>
      </c>
      <c r="AL242" s="221" t="n">
        <v>0.4</v>
      </c>
      <c r="AM242" s="215" t="s">
        <v>890</v>
      </c>
      <c r="AN242" s="353" t="s">
        <v>108</v>
      </c>
      <c r="AO242" s="219" t="n">
        <v>7</v>
      </c>
      <c r="AP242" s="222" t="n">
        <v>40787</v>
      </c>
      <c r="AQ242" s="144"/>
      <c r="AR242" s="144"/>
      <c r="AS242" s="354" t="s">
        <v>467</v>
      </c>
      <c r="AT242" s="355" t="s">
        <v>516</v>
      </c>
      <c r="AU242" s="356"/>
      <c r="AV242" s="357"/>
      <c r="AW242" s="358" t="n">
        <v>0.4</v>
      </c>
      <c r="AX242" s="362" t="n">
        <v>31107</v>
      </c>
      <c r="AY242" s="359"/>
    </row>
    <row r="243" s="207" customFormat="true" ht="18" hidden="true" customHeight="true" outlineLevel="0" collapsed="false">
      <c r="A243" s="9" t="n">
        <v>48</v>
      </c>
      <c r="B243" s="217" t="str">
        <f aca="false">CONCATENATE(AC243," ",AD243)</f>
        <v>Nguyễn  Thanh  Thủy</v>
      </c>
      <c r="C243" s="344" t="s">
        <v>297</v>
      </c>
      <c r="D243" s="345"/>
      <c r="E243" s="345" t="n">
        <v>23679</v>
      </c>
      <c r="F243" s="346" t="s">
        <v>181</v>
      </c>
      <c r="G243" s="215" t="n">
        <v>15111</v>
      </c>
      <c r="H243" s="215" t="s">
        <v>122</v>
      </c>
      <c r="I243" s="347" t="n">
        <v>4.98</v>
      </c>
      <c r="J243" s="348"/>
      <c r="K243" s="363" t="n">
        <v>41183</v>
      </c>
      <c r="L243" s="215" t="n">
        <v>15111</v>
      </c>
      <c r="M243" s="364" t="n">
        <f aca="false">H243+1</f>
        <v>10</v>
      </c>
      <c r="N243" s="365" t="n">
        <f aca="false">I243+0.33</f>
        <v>5.31</v>
      </c>
      <c r="O243" s="365" t="n">
        <f aca="false">N243-I243</f>
        <v>0.33</v>
      </c>
      <c r="P243" s="222"/>
      <c r="Q243" s="215"/>
      <c r="R243" s="215"/>
      <c r="S243" s="212"/>
      <c r="T243" s="215"/>
      <c r="U243" s="215"/>
      <c r="V243" s="215"/>
      <c r="W243" s="217" t="s">
        <v>290</v>
      </c>
      <c r="X243" s="217" t="n">
        <v>63</v>
      </c>
      <c r="Y243" s="217"/>
      <c r="Z243" s="349" t="n">
        <v>210</v>
      </c>
      <c r="AA243" s="350" t="n">
        <v>23679</v>
      </c>
      <c r="AB243" s="219" t="n">
        <v>2</v>
      </c>
      <c r="AC243" s="217" t="s">
        <v>891</v>
      </c>
      <c r="AD243" s="217" t="s">
        <v>290</v>
      </c>
      <c r="AE243" s="219" t="n">
        <v>225</v>
      </c>
      <c r="AF243" s="217"/>
      <c r="AG243" s="221"/>
      <c r="AH243" s="348" t="n">
        <v>0.24</v>
      </c>
      <c r="AI243" s="351"/>
      <c r="AJ243" s="220" t="n">
        <v>32599</v>
      </c>
      <c r="AK243" s="352" t="n">
        <v>31868</v>
      </c>
      <c r="AL243" s="221"/>
      <c r="AM243" s="215" t="s">
        <v>892</v>
      </c>
      <c r="AN243" s="353" t="s">
        <v>108</v>
      </c>
      <c r="AO243" s="219" t="n">
        <v>7</v>
      </c>
      <c r="AP243" s="363" t="n">
        <v>41183</v>
      </c>
      <c r="AQ243" s="144"/>
      <c r="AR243" s="144"/>
      <c r="AS243" s="354" t="s">
        <v>297</v>
      </c>
      <c r="AT243" s="355"/>
      <c r="AU243" s="356" t="s">
        <v>302</v>
      </c>
      <c r="AV243" s="357"/>
      <c r="AW243" s="358"/>
      <c r="AX243" s="362" t="n">
        <v>31868</v>
      </c>
      <c r="AY243" s="359"/>
    </row>
    <row r="244" customFormat="false" ht="18" hidden="true" customHeight="true" outlineLevel="0" collapsed="false">
      <c r="A244" s="9" t="n">
        <v>16</v>
      </c>
      <c r="B244" s="106" t="str">
        <f aca="false">CONCATENATE(AC244," ",AD244)</f>
        <v>Lê Văn  Tùng</v>
      </c>
      <c r="C244" s="210" t="s">
        <v>111</v>
      </c>
      <c r="D244" s="130" t="n">
        <v>26733</v>
      </c>
      <c r="E244" s="130"/>
      <c r="F244" s="211" t="s">
        <v>138</v>
      </c>
      <c r="G244" s="103" t="s">
        <v>128</v>
      </c>
      <c r="H244" s="103" t="s">
        <v>102</v>
      </c>
      <c r="I244" s="227" t="n">
        <v>1.5</v>
      </c>
      <c r="J244" s="114"/>
      <c r="K244" s="120" t="n">
        <v>40909</v>
      </c>
      <c r="L244" s="103" t="s">
        <v>128</v>
      </c>
      <c r="M244" s="134" t="n">
        <f aca="false">H244+1</f>
        <v>2</v>
      </c>
      <c r="N244" s="135" t="n">
        <f aca="false">I244+0.18</f>
        <v>1.68</v>
      </c>
      <c r="O244" s="135" t="n">
        <f aca="false">N244-I244</f>
        <v>0.18</v>
      </c>
      <c r="P244" s="133"/>
      <c r="Q244" s="103"/>
      <c r="R244" s="103"/>
      <c r="S244" s="212"/>
      <c r="T244" s="103"/>
      <c r="U244" s="103"/>
      <c r="V244" s="103"/>
      <c r="W244" s="106" t="s">
        <v>893</v>
      </c>
      <c r="X244" s="106" t="n">
        <v>164</v>
      </c>
      <c r="Y244" s="106"/>
      <c r="Z244" s="107" t="n">
        <v>34</v>
      </c>
      <c r="AA244" s="213" t="n">
        <v>26733</v>
      </c>
      <c r="AB244" s="109" t="n">
        <v>1</v>
      </c>
      <c r="AC244" s="106" t="s">
        <v>808</v>
      </c>
      <c r="AD244" s="106" t="s">
        <v>893</v>
      </c>
      <c r="AE244" s="109" t="n">
        <v>695</v>
      </c>
      <c r="AF244" s="139"/>
      <c r="AG244" s="118"/>
      <c r="AH244" s="140"/>
      <c r="AI244" s="115" t="n">
        <v>1.5</v>
      </c>
      <c r="AJ244" s="114"/>
      <c r="AK244" s="117" t="n">
        <v>40787</v>
      </c>
      <c r="AL244" s="118"/>
      <c r="AM244" s="103" t="s">
        <v>894</v>
      </c>
      <c r="AN244" s="119" t="s">
        <v>120</v>
      </c>
      <c r="AO244" s="109" t="n">
        <v>130</v>
      </c>
      <c r="AP244" s="133" t="n">
        <v>40909</v>
      </c>
      <c r="AQ244" s="115" t="n">
        <v>1.5</v>
      </c>
      <c r="AR244" s="141" t="s">
        <v>279</v>
      </c>
      <c r="AS244" s="142" t="s">
        <v>111</v>
      </c>
      <c r="AT244" s="122"/>
      <c r="AU244" s="123"/>
      <c r="AV244" s="124"/>
      <c r="AW244" s="125"/>
      <c r="AX244" s="126" t="n">
        <v>40791</v>
      </c>
      <c r="AY244" s="127"/>
    </row>
    <row r="245" s="176" customFormat="true" ht="18" hidden="true" customHeight="true" outlineLevel="0" collapsed="false">
      <c r="A245" s="9" t="n">
        <v>17</v>
      </c>
      <c r="B245" s="106" t="str">
        <f aca="false">CONCATENATE(AC245," ",AD245)</f>
        <v>Ngô Duy  Lượng</v>
      </c>
      <c r="C245" s="210" t="s">
        <v>111</v>
      </c>
      <c r="D245" s="130" t="n">
        <v>32730</v>
      </c>
      <c r="E245" s="130"/>
      <c r="F245" s="211" t="s">
        <v>127</v>
      </c>
      <c r="G245" s="103" t="s">
        <v>128</v>
      </c>
      <c r="H245" s="103" t="s">
        <v>102</v>
      </c>
      <c r="I245" s="227" t="n">
        <v>1.5</v>
      </c>
      <c r="J245" s="114"/>
      <c r="K245" s="120" t="n">
        <v>40909</v>
      </c>
      <c r="L245" s="103" t="s">
        <v>128</v>
      </c>
      <c r="M245" s="134" t="n">
        <f aca="false">H245+1</f>
        <v>2</v>
      </c>
      <c r="N245" s="135" t="n">
        <f aca="false">I245+0.18</f>
        <v>1.68</v>
      </c>
      <c r="O245" s="135" t="n">
        <f aca="false">N245-I245</f>
        <v>0.18</v>
      </c>
      <c r="P245" s="133"/>
      <c r="Q245" s="103"/>
      <c r="R245" s="103"/>
      <c r="S245" s="212"/>
      <c r="T245" s="103"/>
      <c r="U245" s="103"/>
      <c r="V245" s="103"/>
      <c r="W245" s="106" t="s">
        <v>490</v>
      </c>
      <c r="X245" s="106" t="n">
        <v>165</v>
      </c>
      <c r="Y245" s="106"/>
      <c r="Z245" s="107" t="n">
        <v>22</v>
      </c>
      <c r="AA245" s="213" t="n">
        <v>32730</v>
      </c>
      <c r="AB245" s="109" t="n">
        <v>1</v>
      </c>
      <c r="AC245" s="106" t="s">
        <v>895</v>
      </c>
      <c r="AD245" s="106" t="s">
        <v>490</v>
      </c>
      <c r="AE245" s="109" t="n">
        <v>698</v>
      </c>
      <c r="AF245" s="139"/>
      <c r="AG245" s="118"/>
      <c r="AH245" s="140"/>
      <c r="AI245" s="115" t="n">
        <v>1.5</v>
      </c>
      <c r="AJ245" s="114"/>
      <c r="AK245" s="117" t="n">
        <v>40787</v>
      </c>
      <c r="AL245" s="118"/>
      <c r="AM245" s="103" t="s">
        <v>896</v>
      </c>
      <c r="AN245" s="119" t="s">
        <v>120</v>
      </c>
      <c r="AO245" s="109" t="n">
        <v>130</v>
      </c>
      <c r="AP245" s="133" t="n">
        <v>40909</v>
      </c>
      <c r="AQ245" s="115" t="n">
        <v>1.5</v>
      </c>
      <c r="AR245" s="141" t="s">
        <v>279</v>
      </c>
      <c r="AS245" s="142" t="s">
        <v>111</v>
      </c>
      <c r="AT245" s="122"/>
      <c r="AU245" s="123"/>
      <c r="AV245" s="124"/>
      <c r="AW245" s="125"/>
      <c r="AX245" s="126" t="n">
        <v>40791</v>
      </c>
      <c r="AY245" s="127"/>
      <c r="AZ245" s="3"/>
      <c r="BA245" s="3"/>
      <c r="BB245" s="3"/>
    </row>
    <row r="246" customFormat="false" ht="18" hidden="true" customHeight="true" outlineLevel="0" collapsed="false">
      <c r="A246" s="9" t="n">
        <v>132</v>
      </c>
      <c r="B246" s="106" t="str">
        <f aca="false">CONCATENATE(AC246," ",AD246)</f>
        <v>Nguyễn Thế  Vinh</v>
      </c>
      <c r="C246" s="210" t="s">
        <v>849</v>
      </c>
      <c r="D246" s="130" t="n">
        <v>31640</v>
      </c>
      <c r="E246" s="130"/>
      <c r="F246" s="211" t="s">
        <v>181</v>
      </c>
      <c r="G246" s="103" t="s">
        <v>182</v>
      </c>
      <c r="H246" s="103" t="s">
        <v>102</v>
      </c>
      <c r="I246" s="132" t="n">
        <v>2.34</v>
      </c>
      <c r="J246" s="114"/>
      <c r="K246" s="120" t="n">
        <v>40664</v>
      </c>
      <c r="L246" s="103" t="s">
        <v>182</v>
      </c>
      <c r="M246" s="134" t="n">
        <f aca="false">H246+1</f>
        <v>2</v>
      </c>
      <c r="N246" s="135" t="n">
        <f aca="false">I246+0.33</f>
        <v>2.67</v>
      </c>
      <c r="O246" s="135" t="n">
        <f aca="false">N246-I246</f>
        <v>0.33</v>
      </c>
      <c r="P246" s="120" t="n">
        <v>41760</v>
      </c>
      <c r="Q246" s="103"/>
      <c r="R246" s="103"/>
      <c r="S246" s="212"/>
      <c r="T246" s="103"/>
      <c r="U246" s="103"/>
      <c r="V246" s="103"/>
      <c r="W246" s="106" t="s">
        <v>294</v>
      </c>
      <c r="X246" s="106" t="n">
        <v>184</v>
      </c>
      <c r="Y246" s="106"/>
      <c r="Z246" s="107" t="n">
        <v>554</v>
      </c>
      <c r="AA246" s="213" t="n">
        <v>31640</v>
      </c>
      <c r="AB246" s="109" t="n">
        <v>1</v>
      </c>
      <c r="AC246" s="106" t="s">
        <v>286</v>
      </c>
      <c r="AD246" s="106" t="s">
        <v>294</v>
      </c>
      <c r="AE246" s="109" t="n">
        <v>78</v>
      </c>
      <c r="AF246" s="139"/>
      <c r="AG246" s="118"/>
      <c r="AH246" s="140"/>
      <c r="AI246" s="115"/>
      <c r="AJ246" s="114"/>
      <c r="AK246" s="117" t="n">
        <v>39142</v>
      </c>
      <c r="AL246" s="118"/>
      <c r="AM246" s="103" t="s">
        <v>897</v>
      </c>
      <c r="AN246" s="119" t="s">
        <v>108</v>
      </c>
      <c r="AO246" s="109" t="n">
        <v>130</v>
      </c>
      <c r="AP246" s="133" t="n">
        <v>40634</v>
      </c>
      <c r="AQ246" s="141"/>
      <c r="AR246" s="141"/>
      <c r="AS246" s="142" t="s">
        <v>849</v>
      </c>
      <c r="AT246" s="122"/>
      <c r="AU246" s="123"/>
      <c r="AV246" s="124"/>
      <c r="AW246" s="125"/>
      <c r="AX246" s="143" t="n">
        <v>39142</v>
      </c>
      <c r="AY246" s="127"/>
    </row>
    <row r="247" customFormat="false" ht="18" hidden="true" customHeight="true" outlineLevel="0" collapsed="false">
      <c r="A247" s="9"/>
      <c r="B247" s="106" t="str">
        <f aca="false">CONCATENATE(AC247," ",AD247)</f>
        <v>Phạm Phú  Cam</v>
      </c>
      <c r="C247" s="210" t="s">
        <v>492</v>
      </c>
      <c r="D247" s="130" t="n">
        <v>29337</v>
      </c>
      <c r="E247" s="130"/>
      <c r="F247" s="211" t="s">
        <v>203</v>
      </c>
      <c r="G247" s="103" t="s">
        <v>669</v>
      </c>
      <c r="H247" s="103"/>
      <c r="I247" s="132" t="n">
        <v>5.08</v>
      </c>
      <c r="J247" s="114"/>
      <c r="K247" s="133" t="n">
        <v>40878</v>
      </c>
      <c r="L247" s="103" t="s">
        <v>669</v>
      </c>
      <c r="M247" s="103"/>
      <c r="N247" s="103"/>
      <c r="O247" s="103"/>
      <c r="P247" s="133"/>
      <c r="Q247" s="103"/>
      <c r="R247" s="103"/>
      <c r="S247" s="212"/>
      <c r="T247" s="103"/>
      <c r="U247" s="103"/>
      <c r="V247" s="103"/>
      <c r="W247" s="106" t="s">
        <v>898</v>
      </c>
      <c r="X247" s="106"/>
      <c r="Y247" s="106"/>
      <c r="Z247" s="107" t="n">
        <v>414</v>
      </c>
      <c r="AA247" s="213" t="n">
        <v>29337</v>
      </c>
      <c r="AB247" s="109" t="n">
        <v>1</v>
      </c>
      <c r="AC247" s="106" t="s">
        <v>899</v>
      </c>
      <c r="AD247" s="106" t="s">
        <v>898</v>
      </c>
      <c r="AE247" s="109" t="n">
        <v>375</v>
      </c>
      <c r="AF247" s="139"/>
      <c r="AG247" s="118" t="n">
        <v>0.4</v>
      </c>
      <c r="AH247" s="140"/>
      <c r="AI247" s="115"/>
      <c r="AJ247" s="114"/>
      <c r="AK247" s="117" t="n">
        <v>28703</v>
      </c>
      <c r="AL247" s="118" t="n">
        <v>0.4</v>
      </c>
      <c r="AM247" s="103" t="s">
        <v>900</v>
      </c>
      <c r="AN247" s="119" t="s">
        <v>108</v>
      </c>
      <c r="AO247" s="109" t="n">
        <v>130</v>
      </c>
      <c r="AP247" s="133" t="n">
        <v>40878</v>
      </c>
      <c r="AQ247" s="141"/>
      <c r="AR247" s="141"/>
      <c r="AS247" s="142" t="s">
        <v>492</v>
      </c>
      <c r="AT247" s="122" t="s">
        <v>516</v>
      </c>
      <c r="AU247" s="123" t="s">
        <v>675</v>
      </c>
      <c r="AV247" s="124"/>
      <c r="AW247" s="125" t="n">
        <v>0.4</v>
      </c>
      <c r="AX247" s="126" t="n">
        <v>30590</v>
      </c>
      <c r="AY247" s="127"/>
    </row>
    <row r="248" customFormat="false" ht="18" hidden="true" customHeight="true" outlineLevel="0" collapsed="false">
      <c r="A248" s="9"/>
      <c r="B248" s="106" t="str">
        <f aca="false">CONCATENATE(AC248," ",AD248)</f>
        <v>Võ Thị Thu  Hà</v>
      </c>
      <c r="C248" s="210" t="s">
        <v>510</v>
      </c>
      <c r="D248" s="130"/>
      <c r="E248" s="130" t="n">
        <v>21754</v>
      </c>
      <c r="F248" s="211" t="s">
        <v>203</v>
      </c>
      <c r="G248" s="103" t="s">
        <v>669</v>
      </c>
      <c r="H248" s="103"/>
      <c r="I248" s="132" t="n">
        <v>5.08</v>
      </c>
      <c r="J248" s="114"/>
      <c r="K248" s="133" t="n">
        <v>41183</v>
      </c>
      <c r="L248" s="103" t="s">
        <v>669</v>
      </c>
      <c r="M248" s="103"/>
      <c r="N248" s="103"/>
      <c r="O248" s="103"/>
      <c r="P248" s="133"/>
      <c r="Q248" s="103"/>
      <c r="R248" s="103"/>
      <c r="S248" s="212"/>
      <c r="T248" s="103"/>
      <c r="U248" s="103"/>
      <c r="V248" s="103"/>
      <c r="W248" s="106" t="s">
        <v>209</v>
      </c>
      <c r="X248" s="106"/>
      <c r="Y248" s="106"/>
      <c r="Z248" s="107" t="n">
        <v>433</v>
      </c>
      <c r="AA248" s="213" t="n">
        <v>21754</v>
      </c>
      <c r="AB248" s="109" t="n">
        <v>2</v>
      </c>
      <c r="AC248" s="106" t="s">
        <v>901</v>
      </c>
      <c r="AD248" s="106" t="s">
        <v>209</v>
      </c>
      <c r="AE248" s="109" t="n">
        <v>389</v>
      </c>
      <c r="AF248" s="139"/>
      <c r="AG248" s="118"/>
      <c r="AH248" s="140"/>
      <c r="AI248" s="115"/>
      <c r="AJ248" s="114"/>
      <c r="AK248" s="117" t="n">
        <v>31079</v>
      </c>
      <c r="AL248" s="118"/>
      <c r="AM248" s="103" t="s">
        <v>902</v>
      </c>
      <c r="AN248" s="119" t="s">
        <v>108</v>
      </c>
      <c r="AO248" s="109" t="n">
        <v>130</v>
      </c>
      <c r="AP248" s="120" t="n">
        <v>41183</v>
      </c>
      <c r="AQ248" s="141"/>
      <c r="AR248" s="141"/>
      <c r="AS248" s="142" t="s">
        <v>510</v>
      </c>
      <c r="AT248" s="122"/>
      <c r="AU248" s="123"/>
      <c r="AV248" s="124"/>
      <c r="AW248" s="125"/>
      <c r="AX248" s="143" t="n">
        <v>31079</v>
      </c>
      <c r="AY248" s="127"/>
    </row>
    <row r="249" customFormat="false" ht="18" hidden="true" customHeight="true" outlineLevel="0" collapsed="false">
      <c r="A249" s="9"/>
      <c r="B249" s="106" t="str">
        <f aca="false">CONCATENATE(AC249," ",AD249)</f>
        <v>Đinh Công  Hòa</v>
      </c>
      <c r="C249" s="366" t="s">
        <v>591</v>
      </c>
      <c r="D249" s="130" t="n">
        <v>24239</v>
      </c>
      <c r="E249" s="130"/>
      <c r="F249" s="211" t="s">
        <v>181</v>
      </c>
      <c r="G249" s="103" t="s">
        <v>182</v>
      </c>
      <c r="H249" s="103"/>
      <c r="I249" s="132" t="n">
        <v>5.4</v>
      </c>
      <c r="J249" s="114"/>
      <c r="K249" s="133" t="n">
        <v>40513</v>
      </c>
      <c r="L249" s="103" t="s">
        <v>182</v>
      </c>
      <c r="M249" s="103"/>
      <c r="N249" s="103"/>
      <c r="O249" s="103"/>
      <c r="P249" s="133"/>
      <c r="Q249" s="103"/>
      <c r="R249" s="103"/>
      <c r="S249" s="212"/>
      <c r="T249" s="103"/>
      <c r="U249" s="103"/>
      <c r="V249" s="103"/>
      <c r="W249" s="106" t="s">
        <v>140</v>
      </c>
      <c r="X249" s="106"/>
      <c r="Y249" s="106"/>
      <c r="Z249" s="107" t="n">
        <v>528</v>
      </c>
      <c r="AA249" s="213" t="n">
        <v>24239</v>
      </c>
      <c r="AB249" s="109" t="n">
        <v>1</v>
      </c>
      <c r="AC249" s="106" t="s">
        <v>903</v>
      </c>
      <c r="AD249" s="106" t="s">
        <v>140</v>
      </c>
      <c r="AE249" s="109" t="n">
        <v>639</v>
      </c>
      <c r="AF249" s="139"/>
      <c r="AG249" s="118"/>
      <c r="AH249" s="140"/>
      <c r="AI249" s="115"/>
      <c r="AJ249" s="114"/>
      <c r="AK249" s="117" t="n">
        <v>34943</v>
      </c>
      <c r="AL249" s="118"/>
      <c r="AM249" s="103" t="n">
        <v>6600411974</v>
      </c>
      <c r="AN249" s="119" t="s">
        <v>108</v>
      </c>
      <c r="AO249" s="109" t="n">
        <v>130</v>
      </c>
      <c r="AP249" s="133" t="n">
        <v>40513</v>
      </c>
      <c r="AQ249" s="141"/>
      <c r="AR249" s="141"/>
      <c r="AS249" s="209" t="s">
        <v>591</v>
      </c>
      <c r="AT249" s="122"/>
      <c r="AU249" s="123" t="s">
        <v>613</v>
      </c>
      <c r="AV249" s="124"/>
      <c r="AW249" s="125"/>
      <c r="AX249" s="143" t="n">
        <v>40513</v>
      </c>
      <c r="AY249" s="127"/>
      <c r="BB249" s="176"/>
    </row>
    <row r="250" customFormat="false" ht="18" hidden="true" customHeight="true" outlineLevel="0" collapsed="false">
      <c r="A250" s="9"/>
      <c r="B250" s="106" t="str">
        <f aca="false">CONCATENATE(AC250," ",AD250)</f>
        <v>Nguyễn Thị Thuý Hằng</v>
      </c>
      <c r="C250" s="210" t="s">
        <v>404</v>
      </c>
      <c r="D250" s="130"/>
      <c r="E250" s="130" t="n">
        <v>22913</v>
      </c>
      <c r="F250" s="211" t="s">
        <v>181</v>
      </c>
      <c r="G250" s="103" t="s">
        <v>182</v>
      </c>
      <c r="H250" s="103"/>
      <c r="I250" s="132" t="n">
        <v>4.98</v>
      </c>
      <c r="J250" s="114"/>
      <c r="K250" s="133" t="n">
        <v>40725</v>
      </c>
      <c r="L250" s="103" t="s">
        <v>182</v>
      </c>
      <c r="M250" s="103"/>
      <c r="N250" s="103"/>
      <c r="O250" s="103"/>
      <c r="P250" s="133"/>
      <c r="Q250" s="103"/>
      <c r="R250" s="103"/>
      <c r="S250" s="212"/>
      <c r="T250" s="103"/>
      <c r="U250" s="103"/>
      <c r="V250" s="103"/>
      <c r="W250" s="106" t="s">
        <v>357</v>
      </c>
      <c r="X250" s="106"/>
      <c r="Y250" s="106"/>
      <c r="Z250" s="107" t="n">
        <v>313</v>
      </c>
      <c r="AA250" s="213" t="n">
        <v>22913</v>
      </c>
      <c r="AB250" s="109" t="n">
        <v>2</v>
      </c>
      <c r="AC250" s="106" t="s">
        <v>904</v>
      </c>
      <c r="AD250" s="106" t="s">
        <v>357</v>
      </c>
      <c r="AE250" s="109" t="n">
        <v>288</v>
      </c>
      <c r="AF250" s="139"/>
      <c r="AG250" s="118"/>
      <c r="AH250" s="140"/>
      <c r="AI250" s="115"/>
      <c r="AJ250" s="114"/>
      <c r="AK250" s="117" t="n">
        <v>32448</v>
      </c>
      <c r="AL250" s="118"/>
      <c r="AM250" s="103" t="n">
        <v>2596020501</v>
      </c>
      <c r="AN250" s="119" t="s">
        <v>108</v>
      </c>
      <c r="AO250" s="109" t="n">
        <v>7</v>
      </c>
      <c r="AP250" s="133" t="n">
        <v>40725</v>
      </c>
      <c r="AQ250" s="141"/>
      <c r="AR250" s="141"/>
      <c r="AS250" s="142" t="s">
        <v>404</v>
      </c>
      <c r="AT250" s="122"/>
      <c r="AU250" s="123" t="s">
        <v>409</v>
      </c>
      <c r="AV250" s="124"/>
      <c r="AW250" s="125"/>
      <c r="AX250" s="143" t="n">
        <v>36617</v>
      </c>
      <c r="AY250" s="127"/>
    </row>
    <row r="251" customFormat="false" ht="18" hidden="true" customHeight="true" outlineLevel="0" collapsed="false">
      <c r="A251" s="9"/>
      <c r="B251" s="106" t="str">
        <f aca="false">CONCATENATE(AC251," ",AD251)</f>
        <v>Vũ  Quảng</v>
      </c>
      <c r="C251" s="210" t="s">
        <v>512</v>
      </c>
      <c r="D251" s="130" t="n">
        <v>21090</v>
      </c>
      <c r="E251" s="130"/>
      <c r="F251" s="211" t="s">
        <v>181</v>
      </c>
      <c r="G251" s="103" t="s">
        <v>182</v>
      </c>
      <c r="H251" s="103"/>
      <c r="I251" s="132" t="n">
        <v>4.7</v>
      </c>
      <c r="J251" s="114"/>
      <c r="K251" s="133" t="n">
        <v>41487</v>
      </c>
      <c r="L251" s="103" t="s">
        <v>182</v>
      </c>
      <c r="M251" s="103"/>
      <c r="N251" s="103"/>
      <c r="O251" s="103"/>
      <c r="P251" s="133"/>
      <c r="Q251" s="103"/>
      <c r="R251" s="103"/>
      <c r="S251" s="212"/>
      <c r="T251" s="103"/>
      <c r="U251" s="103"/>
      <c r="V251" s="103"/>
      <c r="W251" s="106" t="s">
        <v>905</v>
      </c>
      <c r="X251" s="106"/>
      <c r="Y251" s="106"/>
      <c r="Z251" s="107" t="n">
        <v>440</v>
      </c>
      <c r="AA251" s="213" t="n">
        <v>21090</v>
      </c>
      <c r="AB251" s="109" t="n">
        <v>1</v>
      </c>
      <c r="AC251" s="106" t="s">
        <v>906</v>
      </c>
      <c r="AD251" s="106" t="s">
        <v>905</v>
      </c>
      <c r="AE251" s="109" t="n">
        <v>458</v>
      </c>
      <c r="AF251" s="139"/>
      <c r="AG251" s="118" t="n">
        <v>0.4</v>
      </c>
      <c r="AH251" s="140"/>
      <c r="AI251" s="115"/>
      <c r="AJ251" s="114"/>
      <c r="AK251" s="117" t="n">
        <v>37688</v>
      </c>
      <c r="AL251" s="118"/>
      <c r="AM251" s="103" t="n">
        <v>7706830032</v>
      </c>
      <c r="AN251" s="119" t="s">
        <v>108</v>
      </c>
      <c r="AO251" s="109" t="n">
        <v>130</v>
      </c>
      <c r="AP251" s="133" t="n">
        <v>41487</v>
      </c>
      <c r="AQ251" s="141" t="s">
        <v>279</v>
      </c>
      <c r="AR251" s="141"/>
      <c r="AS251" s="142" t="s">
        <v>512</v>
      </c>
      <c r="AT251" s="122" t="s">
        <v>516</v>
      </c>
      <c r="AU251" s="123" t="s">
        <v>517</v>
      </c>
      <c r="AV251" s="124"/>
      <c r="AW251" s="204" t="n">
        <v>0.4</v>
      </c>
      <c r="AX251" s="126" t="n">
        <v>41091</v>
      </c>
      <c r="AY251" s="127"/>
    </row>
    <row r="252" customFormat="false" ht="18" hidden="true" customHeight="true" outlineLevel="0" collapsed="false">
      <c r="A252" s="9"/>
      <c r="B252" s="106" t="str">
        <f aca="false">CONCATENATE(AC252," ",AD252)</f>
        <v>Nguyễn Thị Kim Loan</v>
      </c>
      <c r="C252" s="210" t="s">
        <v>433</v>
      </c>
      <c r="D252" s="130"/>
      <c r="E252" s="130" t="n">
        <v>22391</v>
      </c>
      <c r="F252" s="211" t="s">
        <v>181</v>
      </c>
      <c r="G252" s="103" t="s">
        <v>182</v>
      </c>
      <c r="H252" s="103"/>
      <c r="I252" s="132" t="n">
        <v>4.65</v>
      </c>
      <c r="J252" s="114"/>
      <c r="K252" s="133" t="n">
        <v>40787</v>
      </c>
      <c r="L252" s="103" t="s">
        <v>182</v>
      </c>
      <c r="M252" s="103"/>
      <c r="N252" s="103"/>
      <c r="O252" s="103"/>
      <c r="P252" s="133"/>
      <c r="Q252" s="103"/>
      <c r="R252" s="103"/>
      <c r="S252" s="212"/>
      <c r="T252" s="103"/>
      <c r="U252" s="103"/>
      <c r="V252" s="103"/>
      <c r="W252" s="106" t="s">
        <v>215</v>
      </c>
      <c r="X252" s="106"/>
      <c r="Y252" s="106"/>
      <c r="Z252" s="107" t="n">
        <v>358</v>
      </c>
      <c r="AA252" s="213" t="n">
        <v>22391</v>
      </c>
      <c r="AB252" s="109" t="n">
        <v>2</v>
      </c>
      <c r="AC252" s="106" t="s">
        <v>407</v>
      </c>
      <c r="AD252" s="106" t="s">
        <v>215</v>
      </c>
      <c r="AE252" s="109" t="n">
        <v>200</v>
      </c>
      <c r="AF252" s="139"/>
      <c r="AG252" s="118"/>
      <c r="AH252" s="114" t="n">
        <v>0.28</v>
      </c>
      <c r="AI252" s="115"/>
      <c r="AJ252" s="116" t="n">
        <v>30926</v>
      </c>
      <c r="AK252" s="117" t="n">
        <v>30195</v>
      </c>
      <c r="AL252" s="118"/>
      <c r="AM252" s="103" t="n">
        <v>2596015680</v>
      </c>
      <c r="AN252" s="119" t="s">
        <v>108</v>
      </c>
      <c r="AO252" s="109" t="n">
        <v>130</v>
      </c>
      <c r="AP252" s="133" t="n">
        <v>40787</v>
      </c>
      <c r="AQ252" s="141"/>
      <c r="AR252" s="141"/>
      <c r="AS252" s="142" t="s">
        <v>433</v>
      </c>
      <c r="AT252" s="122"/>
      <c r="AU252" s="123" t="s">
        <v>449</v>
      </c>
      <c r="AV252" s="124"/>
      <c r="AW252" s="125"/>
      <c r="AX252" s="126" t="n">
        <v>36130</v>
      </c>
      <c r="AY252" s="127"/>
    </row>
    <row r="253" s="176" customFormat="true" ht="18" hidden="true" customHeight="true" outlineLevel="0" collapsed="false">
      <c r="A253" s="367"/>
      <c r="B253" s="106" t="str">
        <f aca="false">CONCATENATE(AC253," ",AD253)</f>
        <v>Trần Tuấn  Hà</v>
      </c>
      <c r="C253" s="210" t="s">
        <v>907</v>
      </c>
      <c r="D253" s="130" t="n">
        <v>22458</v>
      </c>
      <c r="E253" s="130"/>
      <c r="F253" s="211" t="s">
        <v>203</v>
      </c>
      <c r="G253" s="103" t="s">
        <v>182</v>
      </c>
      <c r="H253" s="103"/>
      <c r="I253" s="132" t="n">
        <v>4.65</v>
      </c>
      <c r="J253" s="114"/>
      <c r="K253" s="133" t="n">
        <v>40817</v>
      </c>
      <c r="L253" s="103" t="s">
        <v>182</v>
      </c>
      <c r="M253" s="103"/>
      <c r="N253" s="103"/>
      <c r="O253" s="103"/>
      <c r="P253" s="133"/>
      <c r="Q253" s="103"/>
      <c r="R253" s="103"/>
      <c r="S253" s="212"/>
      <c r="T253" s="103"/>
      <c r="U253" s="103"/>
      <c r="V253" s="103"/>
      <c r="W253" s="311" t="s">
        <v>209</v>
      </c>
      <c r="X253" s="106"/>
      <c r="Y253" s="106"/>
      <c r="Z253" s="107" t="n">
        <v>487</v>
      </c>
      <c r="AA253" s="213" t="n">
        <v>22458</v>
      </c>
      <c r="AB253" s="310" t="n">
        <v>1</v>
      </c>
      <c r="AC253" s="311" t="s">
        <v>908</v>
      </c>
      <c r="AD253" s="311" t="s">
        <v>209</v>
      </c>
      <c r="AE253" s="310" t="n">
        <v>409</v>
      </c>
      <c r="AF253" s="139"/>
      <c r="AG253" s="118" t="n">
        <v>0.5</v>
      </c>
      <c r="AH253" s="140"/>
      <c r="AI253" s="115"/>
      <c r="AJ253" s="368"/>
      <c r="AK253" s="117" t="n">
        <v>32782</v>
      </c>
      <c r="AL253" s="313" t="n">
        <v>0.5</v>
      </c>
      <c r="AM253" s="314" t="s">
        <v>909</v>
      </c>
      <c r="AN253" s="119" t="s">
        <v>108</v>
      </c>
      <c r="AO253" s="310" t="n">
        <v>130</v>
      </c>
      <c r="AP253" s="315" t="n">
        <v>40817</v>
      </c>
      <c r="AQ253" s="316"/>
      <c r="AR253" s="141"/>
      <c r="AS253" s="142" t="s">
        <v>907</v>
      </c>
      <c r="AT253" s="122" t="s">
        <v>560</v>
      </c>
      <c r="AU253" s="123"/>
      <c r="AV253" s="124"/>
      <c r="AW253" s="125" t="n">
        <v>0.5</v>
      </c>
      <c r="AX253" s="143" t="n">
        <v>32782</v>
      </c>
      <c r="AY253" s="127"/>
      <c r="AZ253" s="3"/>
      <c r="BA253" s="3"/>
      <c r="BB253" s="369"/>
    </row>
    <row r="254" customFormat="false" ht="18" hidden="true" customHeight="true" outlineLevel="0" collapsed="false">
      <c r="A254" s="9"/>
      <c r="B254" s="106" t="str">
        <f aca="false">CONCATENATE(AC254," ",AD254)</f>
        <v>Phạm Anh Dũng</v>
      </c>
      <c r="C254" s="210" t="s">
        <v>180</v>
      </c>
      <c r="D254" s="130" t="n">
        <v>27689</v>
      </c>
      <c r="E254" s="130"/>
      <c r="F254" s="211" t="s">
        <v>181</v>
      </c>
      <c r="G254" s="103" t="s">
        <v>182</v>
      </c>
      <c r="H254" s="103"/>
      <c r="I254" s="132" t="n">
        <v>3.99</v>
      </c>
      <c r="J254" s="114"/>
      <c r="K254" s="133" t="n">
        <v>41153</v>
      </c>
      <c r="L254" s="103" t="s">
        <v>182</v>
      </c>
      <c r="M254" s="103"/>
      <c r="N254" s="103"/>
      <c r="O254" s="103"/>
      <c r="P254" s="133"/>
      <c r="Q254" s="103"/>
      <c r="R254" s="103"/>
      <c r="S254" s="212"/>
      <c r="T254" s="103"/>
      <c r="U254" s="103"/>
      <c r="V254" s="103"/>
      <c r="W254" s="106" t="s">
        <v>454</v>
      </c>
      <c r="X254" s="106"/>
      <c r="Y254" s="106"/>
      <c r="Z254" s="107" t="n">
        <v>38</v>
      </c>
      <c r="AA254" s="213" t="n">
        <v>27689</v>
      </c>
      <c r="AB254" s="109" t="n">
        <v>1</v>
      </c>
      <c r="AC254" s="106" t="s">
        <v>910</v>
      </c>
      <c r="AD254" s="106" t="s">
        <v>454</v>
      </c>
      <c r="AE254" s="109" t="n">
        <v>106</v>
      </c>
      <c r="AF254" s="139"/>
      <c r="AG254" s="118" t="n">
        <v>0.4</v>
      </c>
      <c r="AH254" s="140"/>
      <c r="AI254" s="115"/>
      <c r="AJ254" s="114"/>
      <c r="AK254" s="117" t="n">
        <v>35339</v>
      </c>
      <c r="AL254" s="118" t="n">
        <v>0.4</v>
      </c>
      <c r="AM254" s="103" t="s">
        <v>911</v>
      </c>
      <c r="AN254" s="119" t="s">
        <v>108</v>
      </c>
      <c r="AO254" s="109" t="n">
        <v>130</v>
      </c>
      <c r="AP254" s="120" t="n">
        <v>41153</v>
      </c>
      <c r="AQ254" s="141"/>
      <c r="AR254" s="121"/>
      <c r="AS254" s="142" t="s">
        <v>180</v>
      </c>
      <c r="AT254" s="122" t="s">
        <v>717</v>
      </c>
      <c r="AU254" s="123"/>
      <c r="AV254" s="124"/>
      <c r="AW254" s="125" t="n">
        <v>0.4</v>
      </c>
      <c r="AX254" s="143" t="n">
        <v>35339</v>
      </c>
      <c r="AY254" s="127"/>
    </row>
    <row r="255" customFormat="false" ht="18" hidden="true" customHeight="true" outlineLevel="0" collapsed="false">
      <c r="A255" s="9"/>
      <c r="B255" s="106" t="str">
        <f aca="false">CONCATENATE(AC255," ",AD255)</f>
        <v>Nguyễn Thị  Hương</v>
      </c>
      <c r="C255" s="210" t="s">
        <v>180</v>
      </c>
      <c r="D255" s="130"/>
      <c r="E255" s="130" t="n">
        <v>25942</v>
      </c>
      <c r="F255" s="211" t="s">
        <v>181</v>
      </c>
      <c r="G255" s="103" t="s">
        <v>182</v>
      </c>
      <c r="H255" s="103"/>
      <c r="I255" s="132" t="n">
        <v>3.99</v>
      </c>
      <c r="J255" s="114"/>
      <c r="K255" s="133" t="n">
        <v>40634</v>
      </c>
      <c r="L255" s="103" t="s">
        <v>182</v>
      </c>
      <c r="M255" s="103"/>
      <c r="N255" s="103"/>
      <c r="O255" s="103"/>
      <c r="P255" s="133"/>
      <c r="Q255" s="103"/>
      <c r="R255" s="103"/>
      <c r="S255" s="212"/>
      <c r="T255" s="103"/>
      <c r="U255" s="103"/>
      <c r="V255" s="103"/>
      <c r="W255" s="110" t="s">
        <v>234</v>
      </c>
      <c r="X255" s="106"/>
      <c r="Y255" s="106"/>
      <c r="Z255" s="107" t="n">
        <v>44</v>
      </c>
      <c r="AA255" s="370" t="n">
        <v>25942</v>
      </c>
      <c r="AB255" s="109" t="n">
        <v>2</v>
      </c>
      <c r="AC255" s="110" t="s">
        <v>185</v>
      </c>
      <c r="AD255" s="110" t="s">
        <v>234</v>
      </c>
      <c r="AE255" s="111" t="n">
        <v>692</v>
      </c>
      <c r="AF255" s="112" t="s">
        <v>912</v>
      </c>
      <c r="AG255" s="113"/>
      <c r="AH255" s="206"/>
      <c r="AI255" s="115"/>
      <c r="AJ255" s="114"/>
      <c r="AK255" s="117" t="n">
        <v>33117</v>
      </c>
      <c r="AL255" s="118"/>
      <c r="AM255" s="103" t="n">
        <v>8397003551</v>
      </c>
      <c r="AN255" s="119" t="s">
        <v>108</v>
      </c>
      <c r="AO255" s="111" t="n">
        <v>130</v>
      </c>
      <c r="AP255" s="120" t="n">
        <v>40634</v>
      </c>
      <c r="AQ255" s="121"/>
      <c r="AR255" s="371"/>
      <c r="AS255" s="142" t="s">
        <v>180</v>
      </c>
      <c r="AT255" s="122"/>
      <c r="AU255" s="123"/>
      <c r="AV255" s="124"/>
      <c r="AW255" s="125"/>
      <c r="AX255" s="143" t="n">
        <v>40787</v>
      </c>
      <c r="AY255" s="127"/>
    </row>
    <row r="256" customFormat="false" ht="18" hidden="true" customHeight="true" outlineLevel="0" collapsed="false">
      <c r="A256" s="9"/>
      <c r="B256" s="106" t="str">
        <f aca="false">CONCATENATE(AC256," ",AD256)</f>
        <v>Nguyễn Văn Động</v>
      </c>
      <c r="C256" s="210" t="s">
        <v>635</v>
      </c>
      <c r="D256" s="130" t="n">
        <v>26946</v>
      </c>
      <c r="E256" s="130"/>
      <c r="F256" s="211" t="s">
        <v>181</v>
      </c>
      <c r="G256" s="103" t="s">
        <v>182</v>
      </c>
      <c r="H256" s="103"/>
      <c r="I256" s="132" t="n">
        <v>3.99</v>
      </c>
      <c r="J256" s="114"/>
      <c r="K256" s="133" t="n">
        <v>40909</v>
      </c>
      <c r="L256" s="103" t="s">
        <v>182</v>
      </c>
      <c r="M256" s="103"/>
      <c r="N256" s="103"/>
      <c r="O256" s="103"/>
      <c r="P256" s="133"/>
      <c r="Q256" s="103"/>
      <c r="R256" s="103"/>
      <c r="S256" s="212"/>
      <c r="T256" s="103"/>
      <c r="U256" s="103"/>
      <c r="V256" s="103"/>
      <c r="W256" s="106" t="s">
        <v>913</v>
      </c>
      <c r="X256" s="106"/>
      <c r="Y256" s="106"/>
      <c r="Z256" s="107" t="n">
        <v>142</v>
      </c>
      <c r="AA256" s="213" t="n">
        <v>26946</v>
      </c>
      <c r="AB256" s="109" t="n">
        <v>1</v>
      </c>
      <c r="AC256" s="106" t="s">
        <v>421</v>
      </c>
      <c r="AD256" s="106" t="s">
        <v>913</v>
      </c>
      <c r="AE256" s="109" t="n">
        <v>299</v>
      </c>
      <c r="AF256" s="139"/>
      <c r="AG256" s="118"/>
      <c r="AH256" s="140"/>
      <c r="AI256" s="115"/>
      <c r="AJ256" s="114"/>
      <c r="AK256" s="117" t="n">
        <v>30011</v>
      </c>
      <c r="AL256" s="118"/>
      <c r="AM256" s="103" t="s">
        <v>914</v>
      </c>
      <c r="AN256" s="119" t="s">
        <v>108</v>
      </c>
      <c r="AO256" s="109" t="n">
        <v>130</v>
      </c>
      <c r="AP256" s="120" t="n">
        <v>40909</v>
      </c>
      <c r="AQ256" s="141"/>
      <c r="AR256" s="141"/>
      <c r="AS256" s="142" t="s">
        <v>635</v>
      </c>
      <c r="AT256" s="122"/>
      <c r="AU256" s="123" t="s">
        <v>640</v>
      </c>
      <c r="AV256" s="124"/>
      <c r="AW256" s="125"/>
      <c r="AX256" s="143" t="n">
        <v>32203</v>
      </c>
      <c r="AY256" s="127"/>
    </row>
    <row r="257" customFormat="false" ht="18" hidden="true" customHeight="true" outlineLevel="0" collapsed="false">
      <c r="A257" s="9"/>
      <c r="B257" s="106" t="str">
        <f aca="false">CONCATENATE(AC257," ",AD257)</f>
        <v>Nguyễn Lam Châu</v>
      </c>
      <c r="C257" s="210" t="s">
        <v>325</v>
      </c>
      <c r="D257" s="130"/>
      <c r="E257" s="130" t="n">
        <v>26939</v>
      </c>
      <c r="F257" s="211" t="s">
        <v>203</v>
      </c>
      <c r="G257" s="103" t="s">
        <v>182</v>
      </c>
      <c r="H257" s="103"/>
      <c r="I257" s="132" t="n">
        <v>3.99</v>
      </c>
      <c r="J257" s="114"/>
      <c r="K257" s="133" t="n">
        <v>41122</v>
      </c>
      <c r="L257" s="103" t="s">
        <v>182</v>
      </c>
      <c r="M257" s="103"/>
      <c r="N257" s="103"/>
      <c r="O257" s="103"/>
      <c r="P257" s="133"/>
      <c r="Q257" s="103"/>
      <c r="R257" s="103"/>
      <c r="S257" s="212"/>
      <c r="T257" s="103"/>
      <c r="U257" s="103"/>
      <c r="V257" s="103"/>
      <c r="W257" s="106" t="s">
        <v>221</v>
      </c>
      <c r="X257" s="106"/>
      <c r="Y257" s="106"/>
      <c r="Z257" s="107" t="n">
        <v>239</v>
      </c>
      <c r="AA257" s="213" t="n">
        <v>26939</v>
      </c>
      <c r="AB257" s="109" t="n">
        <v>2</v>
      </c>
      <c r="AC257" s="106" t="s">
        <v>915</v>
      </c>
      <c r="AD257" s="106" t="s">
        <v>221</v>
      </c>
      <c r="AE257" s="109" t="n">
        <v>690</v>
      </c>
      <c r="AF257" s="139"/>
      <c r="AG257" s="118"/>
      <c r="AH257" s="140"/>
      <c r="AI257" s="115"/>
      <c r="AJ257" s="114"/>
      <c r="AK257" s="117" t="n">
        <v>34943</v>
      </c>
      <c r="AL257" s="118"/>
      <c r="AM257" s="103" t="s">
        <v>916</v>
      </c>
      <c r="AN257" s="119" t="s">
        <v>108</v>
      </c>
      <c r="AO257" s="109" t="n">
        <v>130</v>
      </c>
      <c r="AP257" s="120" t="n">
        <v>41122</v>
      </c>
      <c r="AQ257" s="141"/>
      <c r="AR257" s="141"/>
      <c r="AS257" s="142" t="s">
        <v>325</v>
      </c>
      <c r="AT257" s="122"/>
      <c r="AU257" s="123" t="s">
        <v>331</v>
      </c>
      <c r="AV257" s="124"/>
      <c r="AW257" s="125"/>
      <c r="AX257" s="143" t="n">
        <v>40787</v>
      </c>
      <c r="AY257" s="127"/>
    </row>
    <row r="258" customFormat="false" ht="18" hidden="true" customHeight="true" outlineLevel="0" collapsed="false">
      <c r="A258" s="9"/>
      <c r="B258" s="106" t="str">
        <f aca="false">CONCATENATE(AC258," ",AD258)</f>
        <v>Lê Văn Toàn</v>
      </c>
      <c r="C258" s="210" t="s">
        <v>325</v>
      </c>
      <c r="D258" s="130" t="n">
        <v>21539</v>
      </c>
      <c r="E258" s="130"/>
      <c r="F258" s="211" t="s">
        <v>203</v>
      </c>
      <c r="G258" s="103" t="s">
        <v>182</v>
      </c>
      <c r="H258" s="103"/>
      <c r="I258" s="132" t="n">
        <v>3.99</v>
      </c>
      <c r="J258" s="114"/>
      <c r="K258" s="133" t="n">
        <v>40878</v>
      </c>
      <c r="L258" s="103" t="s">
        <v>182</v>
      </c>
      <c r="M258" s="103"/>
      <c r="N258" s="103"/>
      <c r="O258" s="103"/>
      <c r="P258" s="133"/>
      <c r="Q258" s="103"/>
      <c r="R258" s="103"/>
      <c r="S258" s="212"/>
      <c r="T258" s="103"/>
      <c r="U258" s="103"/>
      <c r="V258" s="103"/>
      <c r="W258" s="106" t="s">
        <v>481</v>
      </c>
      <c r="X258" s="106"/>
      <c r="Y258" s="106"/>
      <c r="Z258" s="107" t="n">
        <v>246</v>
      </c>
      <c r="AA258" s="213" t="n">
        <v>21539</v>
      </c>
      <c r="AB258" s="109" t="n">
        <v>1</v>
      </c>
      <c r="AC258" s="106" t="s">
        <v>917</v>
      </c>
      <c r="AD258" s="106" t="s">
        <v>481</v>
      </c>
      <c r="AE258" s="109" t="n">
        <v>349</v>
      </c>
      <c r="AF258" s="139"/>
      <c r="AG258" s="118"/>
      <c r="AH258" s="140"/>
      <c r="AI258" s="115"/>
      <c r="AJ258" s="114"/>
      <c r="AK258" s="117" t="n">
        <v>35034</v>
      </c>
      <c r="AL258" s="118"/>
      <c r="AM258" s="103" t="s">
        <v>918</v>
      </c>
      <c r="AN258" s="119" t="s">
        <v>108</v>
      </c>
      <c r="AO258" s="109" t="n">
        <v>130</v>
      </c>
      <c r="AP258" s="133" t="n">
        <v>40878</v>
      </c>
      <c r="AQ258" s="141"/>
      <c r="AR258" s="141"/>
      <c r="AS258" s="142" t="s">
        <v>325</v>
      </c>
      <c r="AT258" s="122"/>
      <c r="AU258" s="123" t="s">
        <v>331</v>
      </c>
      <c r="AV258" s="124"/>
      <c r="AW258" s="204"/>
      <c r="AX258" s="143" t="n">
        <v>35034</v>
      </c>
      <c r="AY258" s="127"/>
    </row>
    <row r="259" customFormat="false" ht="18" hidden="true" customHeight="true" outlineLevel="0" collapsed="false">
      <c r="A259" s="9"/>
      <c r="B259" s="106" t="str">
        <f aca="false">CONCATENATE(AC259," ",AD259)</f>
        <v>Đinh Thị Thu Hà</v>
      </c>
      <c r="C259" s="210" t="s">
        <v>433</v>
      </c>
      <c r="D259" s="130"/>
      <c r="E259" s="130" t="n">
        <v>26925</v>
      </c>
      <c r="F259" s="211" t="s">
        <v>203</v>
      </c>
      <c r="G259" s="103" t="s">
        <v>182</v>
      </c>
      <c r="H259" s="103"/>
      <c r="I259" s="132" t="n">
        <v>3.99</v>
      </c>
      <c r="J259" s="114"/>
      <c r="K259" s="133" t="n">
        <v>41153</v>
      </c>
      <c r="L259" s="103" t="s">
        <v>182</v>
      </c>
      <c r="M259" s="103"/>
      <c r="N259" s="103"/>
      <c r="O259" s="103"/>
      <c r="P259" s="133"/>
      <c r="Q259" s="103"/>
      <c r="R259" s="103"/>
      <c r="S259" s="212"/>
      <c r="T259" s="103"/>
      <c r="U259" s="103"/>
      <c r="V259" s="103"/>
      <c r="W259" s="106" t="s">
        <v>209</v>
      </c>
      <c r="X259" s="106"/>
      <c r="Y259" s="106"/>
      <c r="Z259" s="107" t="n">
        <v>354</v>
      </c>
      <c r="AA259" s="213" t="n">
        <v>26925</v>
      </c>
      <c r="AB259" s="109" t="n">
        <v>2</v>
      </c>
      <c r="AC259" s="106" t="s">
        <v>436</v>
      </c>
      <c r="AD259" s="106" t="s">
        <v>209</v>
      </c>
      <c r="AE259" s="109" t="n">
        <v>202</v>
      </c>
      <c r="AF259" s="139"/>
      <c r="AG259" s="118"/>
      <c r="AH259" s="114" t="n">
        <v>0.15</v>
      </c>
      <c r="AI259" s="115"/>
      <c r="AJ259" s="116" t="n">
        <v>35735</v>
      </c>
      <c r="AK259" s="117" t="n">
        <v>35004</v>
      </c>
      <c r="AL259" s="118"/>
      <c r="AM259" s="103" t="s">
        <v>919</v>
      </c>
      <c r="AN259" s="119" t="s">
        <v>108</v>
      </c>
      <c r="AO259" s="109" t="n">
        <v>7</v>
      </c>
      <c r="AP259" s="120" t="n">
        <v>41153</v>
      </c>
      <c r="AQ259" s="141"/>
      <c r="AR259" s="141"/>
      <c r="AS259" s="142" t="s">
        <v>433</v>
      </c>
      <c r="AT259" s="122"/>
      <c r="AU259" s="123" t="s">
        <v>449</v>
      </c>
      <c r="AV259" s="124"/>
      <c r="AW259" s="125"/>
      <c r="AX259" s="143" t="n">
        <v>35004</v>
      </c>
      <c r="AY259" s="127"/>
    </row>
    <row r="260" customFormat="false" ht="18" hidden="true" customHeight="true" outlineLevel="0" collapsed="false">
      <c r="A260" s="9"/>
      <c r="B260" s="106" t="str">
        <f aca="false">CONCATENATE(AC260," ",AD260)</f>
        <v>Đinh Anh Dũng</v>
      </c>
      <c r="C260" s="210" t="s">
        <v>486</v>
      </c>
      <c r="D260" s="130" t="n">
        <v>31640</v>
      </c>
      <c r="E260" s="130"/>
      <c r="F260" s="211" t="s">
        <v>203</v>
      </c>
      <c r="G260" s="103" t="s">
        <v>182</v>
      </c>
      <c r="H260" s="103"/>
      <c r="I260" s="132" t="n">
        <v>3.99</v>
      </c>
      <c r="J260" s="114"/>
      <c r="K260" s="133" t="n">
        <v>41244</v>
      </c>
      <c r="L260" s="103" t="s">
        <v>182</v>
      </c>
      <c r="M260" s="103"/>
      <c r="N260" s="103"/>
      <c r="O260" s="103"/>
      <c r="P260" s="133"/>
      <c r="Q260" s="103"/>
      <c r="R260" s="103"/>
      <c r="S260" s="212"/>
      <c r="T260" s="103"/>
      <c r="U260" s="103"/>
      <c r="V260" s="103"/>
      <c r="W260" s="106" t="s">
        <v>454</v>
      </c>
      <c r="X260" s="106"/>
      <c r="Y260" s="106"/>
      <c r="Z260" s="107" t="n">
        <v>404</v>
      </c>
      <c r="AA260" s="213" t="n">
        <v>31640</v>
      </c>
      <c r="AB260" s="109" t="n">
        <v>1</v>
      </c>
      <c r="AC260" s="106" t="s">
        <v>920</v>
      </c>
      <c r="AD260" s="106" t="s">
        <v>454</v>
      </c>
      <c r="AE260" s="109" t="n">
        <v>368</v>
      </c>
      <c r="AF260" s="139"/>
      <c r="AG260" s="118"/>
      <c r="AH260" s="140"/>
      <c r="AI260" s="115"/>
      <c r="AJ260" s="114"/>
      <c r="AK260" s="117" t="n">
        <v>35400</v>
      </c>
      <c r="AL260" s="118"/>
      <c r="AM260" s="103" t="s">
        <v>921</v>
      </c>
      <c r="AN260" s="119" t="s">
        <v>108</v>
      </c>
      <c r="AO260" s="109" t="n">
        <v>130</v>
      </c>
      <c r="AP260" s="120" t="n">
        <v>41244</v>
      </c>
      <c r="AQ260" s="141"/>
      <c r="AR260" s="141"/>
      <c r="AS260" s="142" t="s">
        <v>486</v>
      </c>
      <c r="AT260" s="122"/>
      <c r="AU260" s="123"/>
      <c r="AV260" s="124"/>
      <c r="AW260" s="125"/>
      <c r="AX260" s="226" t="n">
        <v>35400</v>
      </c>
      <c r="AY260" s="127"/>
    </row>
    <row r="261" s="176" customFormat="true" ht="18" hidden="true" customHeight="true" outlineLevel="0" collapsed="false">
      <c r="A261" s="367"/>
      <c r="B261" s="106" t="str">
        <f aca="false">CONCATENATE(AC261," ",AD261)</f>
        <v>Trần Anh  Tú</v>
      </c>
      <c r="C261" s="210" t="s">
        <v>486</v>
      </c>
      <c r="D261" s="130" t="n">
        <v>31998</v>
      </c>
      <c r="E261" s="130"/>
      <c r="F261" s="211" t="s">
        <v>181</v>
      </c>
      <c r="G261" s="103" t="s">
        <v>182</v>
      </c>
      <c r="H261" s="103"/>
      <c r="I261" s="132" t="n">
        <v>3.99</v>
      </c>
      <c r="J261" s="114"/>
      <c r="K261" s="133" t="n">
        <v>41153</v>
      </c>
      <c r="L261" s="103" t="s">
        <v>182</v>
      </c>
      <c r="M261" s="103"/>
      <c r="N261" s="103"/>
      <c r="O261" s="103"/>
      <c r="P261" s="133"/>
      <c r="Q261" s="103"/>
      <c r="R261" s="103"/>
      <c r="S261" s="212"/>
      <c r="T261" s="103"/>
      <c r="U261" s="103"/>
      <c r="V261" s="103"/>
      <c r="W261" s="106" t="s">
        <v>922</v>
      </c>
      <c r="X261" s="106"/>
      <c r="Y261" s="106"/>
      <c r="Z261" s="107" t="n">
        <v>411</v>
      </c>
      <c r="AA261" s="213" t="n">
        <v>31998</v>
      </c>
      <c r="AB261" s="109" t="n">
        <v>1</v>
      </c>
      <c r="AC261" s="106" t="s">
        <v>923</v>
      </c>
      <c r="AD261" s="106" t="s">
        <v>922</v>
      </c>
      <c r="AE261" s="109" t="n">
        <v>361</v>
      </c>
      <c r="AF261" s="139"/>
      <c r="AG261" s="118"/>
      <c r="AH261" s="140"/>
      <c r="AI261" s="115"/>
      <c r="AJ261" s="114"/>
      <c r="AK261" s="117" t="n">
        <v>35339</v>
      </c>
      <c r="AL261" s="118"/>
      <c r="AM261" s="103" t="s">
        <v>924</v>
      </c>
      <c r="AN261" s="119" t="s">
        <v>108</v>
      </c>
      <c r="AO261" s="109" t="n">
        <v>130</v>
      </c>
      <c r="AP261" s="120" t="n">
        <v>41153</v>
      </c>
      <c r="AQ261" s="141"/>
      <c r="AR261" s="121"/>
      <c r="AS261" s="142" t="s">
        <v>486</v>
      </c>
      <c r="AT261" s="122"/>
      <c r="AU261" s="123"/>
      <c r="AV261" s="124"/>
      <c r="AW261" s="125"/>
      <c r="AX261" s="226" t="n">
        <v>35339</v>
      </c>
      <c r="AY261" s="127"/>
      <c r="AZ261" s="3"/>
      <c r="BA261" s="3"/>
      <c r="BB261" s="3"/>
    </row>
    <row r="262" customFormat="false" ht="18" hidden="true" customHeight="true" outlineLevel="0" collapsed="false">
      <c r="A262" s="9"/>
      <c r="B262" s="106" t="str">
        <f aca="false">CONCATENATE(AC262," ",AD262)</f>
        <v>Hoàng Thị Thanh  Hải</v>
      </c>
      <c r="C262" s="210" t="s">
        <v>907</v>
      </c>
      <c r="D262" s="130"/>
      <c r="E262" s="130" t="n">
        <v>26096</v>
      </c>
      <c r="F262" s="211" t="s">
        <v>181</v>
      </c>
      <c r="G262" s="103" t="s">
        <v>182</v>
      </c>
      <c r="H262" s="103"/>
      <c r="I262" s="132" t="n">
        <v>3.99</v>
      </c>
      <c r="J262" s="114"/>
      <c r="K262" s="133" t="n">
        <v>41000</v>
      </c>
      <c r="L262" s="103" t="s">
        <v>182</v>
      </c>
      <c r="M262" s="103"/>
      <c r="N262" s="103"/>
      <c r="O262" s="103"/>
      <c r="P262" s="133"/>
      <c r="Q262" s="103"/>
      <c r="R262" s="103"/>
      <c r="S262" s="212"/>
      <c r="T262" s="103"/>
      <c r="U262" s="103"/>
      <c r="V262" s="103"/>
      <c r="W262" s="106" t="s">
        <v>154</v>
      </c>
      <c r="X262" s="106"/>
      <c r="Y262" s="106"/>
      <c r="Z262" s="107" t="n">
        <v>488</v>
      </c>
      <c r="AA262" s="213" t="n">
        <v>26096</v>
      </c>
      <c r="AB262" s="109" t="n">
        <v>2</v>
      </c>
      <c r="AC262" s="106" t="s">
        <v>621</v>
      </c>
      <c r="AD262" s="106" t="s">
        <v>154</v>
      </c>
      <c r="AE262" s="109" t="n">
        <v>740</v>
      </c>
      <c r="AF262" s="139"/>
      <c r="AG262" s="118"/>
      <c r="AH262" s="140"/>
      <c r="AI262" s="115"/>
      <c r="AJ262" s="114"/>
      <c r="AK262" s="117" t="n">
        <v>34366</v>
      </c>
      <c r="AL262" s="118"/>
      <c r="AM262" s="103" t="s">
        <v>925</v>
      </c>
      <c r="AN262" s="119" t="s">
        <v>108</v>
      </c>
      <c r="AO262" s="109" t="n">
        <v>130</v>
      </c>
      <c r="AP262" s="120" t="n">
        <v>41000</v>
      </c>
      <c r="AQ262" s="141"/>
      <c r="AR262" s="121"/>
      <c r="AS262" s="142" t="s">
        <v>907</v>
      </c>
      <c r="AT262" s="122"/>
      <c r="AU262" s="123"/>
      <c r="AV262" s="124"/>
      <c r="AW262" s="125"/>
      <c r="AX262" s="143" t="n">
        <v>40817</v>
      </c>
      <c r="AY262" s="127"/>
      <c r="BA262" s="176"/>
      <c r="BB262" s="176"/>
    </row>
    <row r="263" customFormat="false" ht="18" hidden="true" customHeight="true" outlineLevel="0" collapsed="false">
      <c r="A263" s="9"/>
      <c r="B263" s="106" t="str">
        <f aca="false">CONCATENATE(AC263," ",AD263)</f>
        <v>Trần Thị Thanh Tùng</v>
      </c>
      <c r="C263" s="210" t="s">
        <v>355</v>
      </c>
      <c r="D263" s="130"/>
      <c r="E263" s="130" t="n">
        <v>21402</v>
      </c>
      <c r="F263" s="211" t="s">
        <v>112</v>
      </c>
      <c r="G263" s="103" t="s">
        <v>182</v>
      </c>
      <c r="H263" s="103"/>
      <c r="I263" s="132" t="n">
        <v>3.96</v>
      </c>
      <c r="J263" s="114"/>
      <c r="K263" s="133" t="n">
        <v>37956</v>
      </c>
      <c r="L263" s="103" t="s">
        <v>182</v>
      </c>
      <c r="M263" s="103"/>
      <c r="N263" s="103"/>
      <c r="O263" s="103"/>
      <c r="P263" s="133"/>
      <c r="Q263" s="103"/>
      <c r="R263" s="103"/>
      <c r="S263" s="212"/>
      <c r="T263" s="103"/>
      <c r="U263" s="103"/>
      <c r="V263" s="103"/>
      <c r="W263" s="106" t="s">
        <v>893</v>
      </c>
      <c r="X263" s="106"/>
      <c r="Y263" s="106"/>
      <c r="Z263" s="107" t="n">
        <v>269</v>
      </c>
      <c r="AA263" s="213" t="n">
        <v>21402</v>
      </c>
      <c r="AB263" s="109" t="n">
        <v>2</v>
      </c>
      <c r="AC263" s="106" t="s">
        <v>926</v>
      </c>
      <c r="AD263" s="106" t="s">
        <v>893</v>
      </c>
      <c r="AE263" s="109" t="n">
        <v>261</v>
      </c>
      <c r="AF263" s="139"/>
      <c r="AG263" s="118"/>
      <c r="AH263" s="140"/>
      <c r="AI263" s="115"/>
      <c r="AJ263" s="114"/>
      <c r="AK263" s="117" t="n">
        <v>29099</v>
      </c>
      <c r="AL263" s="118"/>
      <c r="AM263" s="103" t="s">
        <v>927</v>
      </c>
      <c r="AN263" s="119" t="s">
        <v>108</v>
      </c>
      <c r="AO263" s="109" t="n">
        <v>7</v>
      </c>
      <c r="AP263" s="133" t="n">
        <v>37956</v>
      </c>
      <c r="AQ263" s="141" t="s">
        <v>928</v>
      </c>
      <c r="AR263" s="141"/>
      <c r="AS263" s="142" t="s">
        <v>355</v>
      </c>
      <c r="AT263" s="122"/>
      <c r="AU263" s="123" t="s">
        <v>331</v>
      </c>
      <c r="AV263" s="124"/>
      <c r="AW263" s="372"/>
      <c r="AX263" s="126" t="n">
        <v>29373</v>
      </c>
      <c r="AY263" s="127"/>
    </row>
    <row r="264" customFormat="false" ht="18" hidden="true" customHeight="true" outlineLevel="0" collapsed="false">
      <c r="A264" s="9"/>
      <c r="B264" s="106" t="str">
        <f aca="false">CONCATENATE(AC264," ",AD264)</f>
        <v>Lê Thị Ngọc  Bảo</v>
      </c>
      <c r="C264" s="210" t="s">
        <v>180</v>
      </c>
      <c r="D264" s="130"/>
      <c r="E264" s="130" t="n">
        <v>27115</v>
      </c>
      <c r="F264" s="211" t="s">
        <v>181</v>
      </c>
      <c r="G264" s="103" t="s">
        <v>182</v>
      </c>
      <c r="H264" s="103"/>
      <c r="I264" s="132" t="n">
        <v>3.66</v>
      </c>
      <c r="J264" s="114"/>
      <c r="K264" s="133" t="n">
        <v>40603</v>
      </c>
      <c r="L264" s="103" t="s">
        <v>182</v>
      </c>
      <c r="M264" s="103"/>
      <c r="N264" s="103"/>
      <c r="O264" s="103"/>
      <c r="P264" s="133"/>
      <c r="Q264" s="103"/>
      <c r="R264" s="103"/>
      <c r="S264" s="212"/>
      <c r="T264" s="103"/>
      <c r="U264" s="103"/>
      <c r="V264" s="103"/>
      <c r="W264" s="106" t="s">
        <v>929</v>
      </c>
      <c r="X264" s="106"/>
      <c r="Y264" s="106"/>
      <c r="Z264" s="107" t="n">
        <v>40</v>
      </c>
      <c r="AA264" s="213" t="n">
        <v>27115</v>
      </c>
      <c r="AB264" s="109" t="n">
        <v>2</v>
      </c>
      <c r="AC264" s="106" t="s">
        <v>930</v>
      </c>
      <c r="AD264" s="106" t="s">
        <v>929</v>
      </c>
      <c r="AE264" s="109" t="n">
        <v>670</v>
      </c>
      <c r="AF264" s="139"/>
      <c r="AG264" s="118"/>
      <c r="AH264" s="140"/>
      <c r="AI264" s="115"/>
      <c r="AJ264" s="114"/>
      <c r="AK264" s="117" t="n">
        <v>34213</v>
      </c>
      <c r="AL264" s="118"/>
      <c r="AM264" s="103" t="n">
        <v>2596024899</v>
      </c>
      <c r="AN264" s="119" t="s">
        <v>108</v>
      </c>
      <c r="AO264" s="109" t="n">
        <v>130</v>
      </c>
      <c r="AP264" s="133" t="n">
        <v>40603</v>
      </c>
      <c r="AQ264" s="141"/>
      <c r="AR264" s="141"/>
      <c r="AS264" s="142" t="s">
        <v>180</v>
      </c>
      <c r="AT264" s="122"/>
      <c r="AU264" s="123"/>
      <c r="AV264" s="124"/>
      <c r="AW264" s="125"/>
      <c r="AX264" s="143" t="n">
        <v>40695</v>
      </c>
      <c r="AY264" s="127"/>
    </row>
    <row r="265" customFormat="false" ht="18" hidden="true" customHeight="true" outlineLevel="0" collapsed="false">
      <c r="A265" s="9"/>
      <c r="B265" s="106" t="str">
        <f aca="false">CONCATENATE(AC265," ",AD265)</f>
        <v>Hoàng Thị  Thu</v>
      </c>
      <c r="C265" s="366" t="s">
        <v>219</v>
      </c>
      <c r="D265" s="130"/>
      <c r="E265" s="130" t="n">
        <v>28405</v>
      </c>
      <c r="F265" s="211" t="s">
        <v>181</v>
      </c>
      <c r="G265" s="103" t="s">
        <v>182</v>
      </c>
      <c r="H265" s="103"/>
      <c r="I265" s="132" t="n">
        <v>3.66</v>
      </c>
      <c r="J265" s="114"/>
      <c r="K265" s="133" t="n">
        <v>40878</v>
      </c>
      <c r="L265" s="103" t="s">
        <v>182</v>
      </c>
      <c r="M265" s="103"/>
      <c r="N265" s="103"/>
      <c r="O265" s="103"/>
      <c r="P265" s="133"/>
      <c r="Q265" s="103"/>
      <c r="R265" s="103"/>
      <c r="S265" s="212"/>
      <c r="T265" s="103"/>
      <c r="U265" s="103"/>
      <c r="V265" s="103"/>
      <c r="W265" s="106" t="s">
        <v>299</v>
      </c>
      <c r="X265" s="106"/>
      <c r="Y265" s="106"/>
      <c r="Z265" s="107" t="n">
        <v>70</v>
      </c>
      <c r="AA265" s="213" t="n">
        <v>28405</v>
      </c>
      <c r="AB265" s="109" t="n">
        <v>2</v>
      </c>
      <c r="AC265" s="106" t="s">
        <v>931</v>
      </c>
      <c r="AD265" s="106" t="s">
        <v>299</v>
      </c>
      <c r="AE265" s="109" t="n">
        <v>313</v>
      </c>
      <c r="AF265" s="139"/>
      <c r="AG265" s="118"/>
      <c r="AH265" s="140"/>
      <c r="AI265" s="115"/>
      <c r="AJ265" s="114"/>
      <c r="AK265" s="117" t="n">
        <v>36495</v>
      </c>
      <c r="AL265" s="118"/>
      <c r="AM265" s="103" t="s">
        <v>932</v>
      </c>
      <c r="AN265" s="119" t="s">
        <v>108</v>
      </c>
      <c r="AO265" s="109" t="n">
        <v>130</v>
      </c>
      <c r="AP265" s="133" t="n">
        <v>40878</v>
      </c>
      <c r="AQ265" s="141"/>
      <c r="AR265" s="141"/>
      <c r="AS265" s="209" t="s">
        <v>219</v>
      </c>
      <c r="AT265" s="122"/>
      <c r="AU265" s="123" t="s">
        <v>223</v>
      </c>
      <c r="AV265" s="124"/>
      <c r="AW265" s="204"/>
      <c r="AX265" s="143" t="n">
        <v>36495</v>
      </c>
      <c r="AY265" s="127"/>
    </row>
    <row r="266" s="176" customFormat="true" ht="18" hidden="true" customHeight="true" outlineLevel="0" collapsed="false">
      <c r="A266" s="367"/>
      <c r="B266" s="106" t="str">
        <f aca="false">CONCATENATE(AC266," ",AD266)</f>
        <v>Nguyễn Văn Hùng</v>
      </c>
      <c r="C266" s="210" t="s">
        <v>433</v>
      </c>
      <c r="D266" s="130" t="n">
        <v>29030</v>
      </c>
      <c r="E266" s="130"/>
      <c r="F266" s="211" t="s">
        <v>203</v>
      </c>
      <c r="G266" s="103" t="s">
        <v>182</v>
      </c>
      <c r="H266" s="103"/>
      <c r="I266" s="132" t="n">
        <v>3.66</v>
      </c>
      <c r="J266" s="114"/>
      <c r="K266" s="133" t="n">
        <v>41153</v>
      </c>
      <c r="L266" s="103" t="s">
        <v>182</v>
      </c>
      <c r="M266" s="103"/>
      <c r="N266" s="103"/>
      <c r="O266" s="103"/>
      <c r="P266" s="133"/>
      <c r="Q266" s="103"/>
      <c r="R266" s="103"/>
      <c r="S266" s="212"/>
      <c r="T266" s="103"/>
      <c r="U266" s="103"/>
      <c r="V266" s="103"/>
      <c r="W266" s="106" t="s">
        <v>124</v>
      </c>
      <c r="X266" s="106"/>
      <c r="Y266" s="106"/>
      <c r="Z266" s="107" t="n">
        <v>370</v>
      </c>
      <c r="AA266" s="213" t="n">
        <v>29030</v>
      </c>
      <c r="AB266" s="109" t="n">
        <v>1</v>
      </c>
      <c r="AC266" s="106" t="s">
        <v>421</v>
      </c>
      <c r="AD266" s="106" t="s">
        <v>124</v>
      </c>
      <c r="AE266" s="109" t="n">
        <v>203</v>
      </c>
      <c r="AF266" s="139"/>
      <c r="AG266" s="118"/>
      <c r="AH266" s="114" t="n">
        <v>0.13</v>
      </c>
      <c r="AI266" s="115"/>
      <c r="AJ266" s="116" t="n">
        <v>36404</v>
      </c>
      <c r="AK266" s="117" t="n">
        <v>35674</v>
      </c>
      <c r="AL266" s="118"/>
      <c r="AM266" s="103" t="s">
        <v>933</v>
      </c>
      <c r="AN266" s="119" t="s">
        <v>108</v>
      </c>
      <c r="AO266" s="109" t="n">
        <v>130</v>
      </c>
      <c r="AP266" s="120" t="n">
        <v>41153</v>
      </c>
      <c r="AQ266" s="141"/>
      <c r="AR266" s="141"/>
      <c r="AS266" s="142" t="s">
        <v>433</v>
      </c>
      <c r="AT266" s="122"/>
      <c r="AU266" s="123" t="s">
        <v>442</v>
      </c>
      <c r="AV266" s="124"/>
      <c r="AW266" s="125"/>
      <c r="AX266" s="143" t="n">
        <v>35674</v>
      </c>
      <c r="AY266" s="127"/>
      <c r="AZ266" s="3"/>
      <c r="BB266" s="3"/>
    </row>
    <row r="267" customFormat="false" ht="18" hidden="true" customHeight="true" outlineLevel="0" collapsed="false">
      <c r="A267" s="9"/>
      <c r="B267" s="106" t="str">
        <f aca="false">CONCATENATE(AC267," ",AD267)</f>
        <v>Đỗ Chí Nghĩa</v>
      </c>
      <c r="C267" s="210" t="s">
        <v>486</v>
      </c>
      <c r="D267" s="130" t="n">
        <v>31071</v>
      </c>
      <c r="E267" s="130"/>
      <c r="F267" s="211" t="s">
        <v>203</v>
      </c>
      <c r="G267" s="103" t="s">
        <v>182</v>
      </c>
      <c r="H267" s="103"/>
      <c r="I267" s="132" t="n">
        <v>3.66</v>
      </c>
      <c r="J267" s="114"/>
      <c r="K267" s="133" t="n">
        <v>40878</v>
      </c>
      <c r="L267" s="103" t="s">
        <v>182</v>
      </c>
      <c r="M267" s="103"/>
      <c r="N267" s="103"/>
      <c r="O267" s="103"/>
      <c r="P267" s="133"/>
      <c r="Q267" s="103"/>
      <c r="R267" s="103"/>
      <c r="S267" s="212"/>
      <c r="T267" s="103"/>
      <c r="U267" s="103"/>
      <c r="V267" s="103"/>
      <c r="W267" s="106" t="s">
        <v>934</v>
      </c>
      <c r="X267" s="106"/>
      <c r="Y267" s="106"/>
      <c r="Z267" s="107" t="n">
        <v>401</v>
      </c>
      <c r="AA267" s="370" t="n">
        <v>31071</v>
      </c>
      <c r="AB267" s="109" t="n">
        <v>1</v>
      </c>
      <c r="AC267" s="106" t="s">
        <v>935</v>
      </c>
      <c r="AD267" s="106" t="s">
        <v>934</v>
      </c>
      <c r="AE267" s="109" t="n">
        <v>364</v>
      </c>
      <c r="AF267" s="139"/>
      <c r="AG267" s="118" t="n">
        <v>0.4</v>
      </c>
      <c r="AH267" s="140"/>
      <c r="AI267" s="115"/>
      <c r="AJ267" s="114"/>
      <c r="AK267" s="117" t="n">
        <v>36039</v>
      </c>
      <c r="AL267" s="118" t="n">
        <v>0.4</v>
      </c>
      <c r="AM267" s="103" t="s">
        <v>936</v>
      </c>
      <c r="AN267" s="119" t="s">
        <v>108</v>
      </c>
      <c r="AO267" s="109" t="n">
        <v>130</v>
      </c>
      <c r="AP267" s="133" t="n">
        <v>40878</v>
      </c>
      <c r="AQ267" s="141"/>
      <c r="AR267" s="141"/>
      <c r="AS267" s="142" t="s">
        <v>486</v>
      </c>
      <c r="AT267" s="122" t="s">
        <v>516</v>
      </c>
      <c r="AU267" s="123"/>
      <c r="AV267" s="124"/>
      <c r="AW267" s="125" t="n">
        <v>0.4</v>
      </c>
      <c r="AX267" s="226" t="n">
        <v>36039</v>
      </c>
      <c r="AY267" s="127"/>
    </row>
    <row r="268" customFormat="false" ht="18" hidden="true" customHeight="true" outlineLevel="0" collapsed="false">
      <c r="A268" s="9"/>
      <c r="B268" s="106" t="str">
        <f aca="false">CONCATENATE(AC268," ",AD268)</f>
        <v>Trần Văn  Hùng</v>
      </c>
      <c r="C268" s="366" t="s">
        <v>492</v>
      </c>
      <c r="D268" s="130" t="n">
        <v>32225</v>
      </c>
      <c r="E268" s="130"/>
      <c r="F268" s="211" t="s">
        <v>203</v>
      </c>
      <c r="G268" s="103" t="s">
        <v>182</v>
      </c>
      <c r="H268" s="103"/>
      <c r="I268" s="132" t="n">
        <v>3.66</v>
      </c>
      <c r="J268" s="114"/>
      <c r="K268" s="133" t="n">
        <v>40878</v>
      </c>
      <c r="L268" s="103" t="s">
        <v>182</v>
      </c>
      <c r="M268" s="103"/>
      <c r="N268" s="103"/>
      <c r="O268" s="103"/>
      <c r="P268" s="133"/>
      <c r="Q268" s="103"/>
      <c r="R268" s="103"/>
      <c r="S268" s="212"/>
      <c r="T268" s="103"/>
      <c r="U268" s="103"/>
      <c r="V268" s="103"/>
      <c r="W268" s="106" t="s">
        <v>124</v>
      </c>
      <c r="X268" s="106"/>
      <c r="Y268" s="106"/>
      <c r="Z268" s="107" t="n">
        <v>415</v>
      </c>
      <c r="AA268" s="213" t="n">
        <v>32225</v>
      </c>
      <c r="AB268" s="109" t="n">
        <v>1</v>
      </c>
      <c r="AC268" s="106" t="s">
        <v>149</v>
      </c>
      <c r="AD268" s="106" t="s">
        <v>124</v>
      </c>
      <c r="AE268" s="109" t="n">
        <v>415</v>
      </c>
      <c r="AF268" s="139"/>
      <c r="AG268" s="118" t="n">
        <v>0.4</v>
      </c>
      <c r="AH268" s="140"/>
      <c r="AI268" s="115"/>
      <c r="AJ268" s="114"/>
      <c r="AK268" s="117" t="n">
        <v>36039</v>
      </c>
      <c r="AL268" s="118"/>
      <c r="AM268" s="103" t="s">
        <v>937</v>
      </c>
      <c r="AN268" s="307" t="s">
        <v>108</v>
      </c>
      <c r="AO268" s="109" t="n">
        <v>130</v>
      </c>
      <c r="AP268" s="133" t="n">
        <v>40878</v>
      </c>
      <c r="AQ268" s="141"/>
      <c r="AR268" s="141"/>
      <c r="AS268" s="209" t="s">
        <v>492</v>
      </c>
      <c r="AT268" s="122" t="s">
        <v>516</v>
      </c>
      <c r="AU268" s="123" t="s">
        <v>675</v>
      </c>
      <c r="AV268" s="124"/>
      <c r="AW268" s="125" t="n">
        <v>0.4</v>
      </c>
      <c r="AX268" s="143" t="n">
        <v>36039</v>
      </c>
      <c r="AY268" s="127"/>
    </row>
    <row r="269" customFormat="false" ht="18" hidden="true" customHeight="true" outlineLevel="0" collapsed="false">
      <c r="A269" s="9"/>
      <c r="B269" s="106" t="str">
        <f aca="false">CONCATENATE(AC269," ",AD269)</f>
        <v>Dương Đình  Thắng</v>
      </c>
      <c r="C269" s="210" t="s">
        <v>510</v>
      </c>
      <c r="D269" s="130" t="n">
        <v>26281</v>
      </c>
      <c r="E269" s="130"/>
      <c r="F269" s="211" t="s">
        <v>203</v>
      </c>
      <c r="G269" s="103" t="s">
        <v>182</v>
      </c>
      <c r="H269" s="103"/>
      <c r="I269" s="132" t="n">
        <v>3.66</v>
      </c>
      <c r="J269" s="114"/>
      <c r="K269" s="133" t="n">
        <v>40878</v>
      </c>
      <c r="L269" s="103" t="s">
        <v>182</v>
      </c>
      <c r="M269" s="103"/>
      <c r="N269" s="103"/>
      <c r="O269" s="103"/>
      <c r="P269" s="133"/>
      <c r="Q269" s="103"/>
      <c r="R269" s="103"/>
      <c r="S269" s="212"/>
      <c r="T269" s="103"/>
      <c r="U269" s="103"/>
      <c r="V269" s="103"/>
      <c r="W269" s="106" t="s">
        <v>415</v>
      </c>
      <c r="X269" s="106"/>
      <c r="Y269" s="106"/>
      <c r="Z269" s="107" t="n">
        <v>437</v>
      </c>
      <c r="AA269" s="213" t="n">
        <v>26281</v>
      </c>
      <c r="AB269" s="109" t="n">
        <v>1</v>
      </c>
      <c r="AC269" s="106" t="s">
        <v>938</v>
      </c>
      <c r="AD269" s="106" t="s">
        <v>415</v>
      </c>
      <c r="AE269" s="109" t="n">
        <v>388</v>
      </c>
      <c r="AF269" s="139"/>
      <c r="AG269" s="118"/>
      <c r="AH269" s="140"/>
      <c r="AI269" s="115"/>
      <c r="AJ269" s="114"/>
      <c r="AK269" s="117" t="n">
        <v>36039</v>
      </c>
      <c r="AL269" s="118"/>
      <c r="AM269" s="103" t="s">
        <v>939</v>
      </c>
      <c r="AN269" s="119" t="s">
        <v>108</v>
      </c>
      <c r="AO269" s="109" t="n">
        <v>130</v>
      </c>
      <c r="AP269" s="133" t="n">
        <v>40878</v>
      </c>
      <c r="AQ269" s="141"/>
      <c r="AR269" s="141"/>
      <c r="AS269" s="142" t="s">
        <v>510</v>
      </c>
      <c r="AT269" s="122"/>
      <c r="AU269" s="123"/>
      <c r="AV269" s="124"/>
      <c r="AW269" s="125"/>
      <c r="AX269" s="143" t="n">
        <v>36039</v>
      </c>
      <c r="AY269" s="127"/>
    </row>
    <row r="270" customFormat="false" ht="18" hidden="true" customHeight="true" outlineLevel="0" collapsed="false">
      <c r="A270" s="9"/>
      <c r="B270" s="106" t="str">
        <f aca="false">CONCATENATE(AC270," ",AD270)</f>
        <v>Nguyễn Quang Hưởng</v>
      </c>
      <c r="C270" s="210" t="s">
        <v>569</v>
      </c>
      <c r="D270" s="130" t="n">
        <v>29030</v>
      </c>
      <c r="E270" s="130"/>
      <c r="F270" s="211" t="s">
        <v>203</v>
      </c>
      <c r="G270" s="103" t="s">
        <v>182</v>
      </c>
      <c r="H270" s="103"/>
      <c r="I270" s="132" t="n">
        <v>3.66</v>
      </c>
      <c r="J270" s="114"/>
      <c r="K270" s="133" t="n">
        <v>40878</v>
      </c>
      <c r="L270" s="103" t="s">
        <v>182</v>
      </c>
      <c r="M270" s="103"/>
      <c r="N270" s="103"/>
      <c r="O270" s="103"/>
      <c r="P270" s="133"/>
      <c r="Q270" s="103"/>
      <c r="R270" s="103"/>
      <c r="S270" s="212"/>
      <c r="T270" s="103"/>
      <c r="U270" s="103"/>
      <c r="V270" s="103"/>
      <c r="W270" s="106" t="s">
        <v>940</v>
      </c>
      <c r="X270" s="106"/>
      <c r="Y270" s="106"/>
      <c r="Z270" s="107" t="n">
        <v>484</v>
      </c>
      <c r="AA270" s="213" t="n">
        <v>29030</v>
      </c>
      <c r="AB270" s="109" t="n">
        <v>1</v>
      </c>
      <c r="AC270" s="106" t="s">
        <v>941</v>
      </c>
      <c r="AD270" s="106" t="s">
        <v>940</v>
      </c>
      <c r="AE270" s="109" t="n">
        <v>411</v>
      </c>
      <c r="AF270" s="139"/>
      <c r="AG270" s="118"/>
      <c r="AH270" s="140"/>
      <c r="AI270" s="115"/>
      <c r="AJ270" s="114"/>
      <c r="AK270" s="117" t="n">
        <v>36039</v>
      </c>
      <c r="AL270" s="118"/>
      <c r="AM270" s="103" t="s">
        <v>942</v>
      </c>
      <c r="AN270" s="119" t="s">
        <v>108</v>
      </c>
      <c r="AO270" s="109" t="n">
        <v>7</v>
      </c>
      <c r="AP270" s="133" t="n">
        <v>40878</v>
      </c>
      <c r="AQ270" s="141"/>
      <c r="AR270" s="121"/>
      <c r="AS270" s="142" t="s">
        <v>569</v>
      </c>
      <c r="AT270" s="122"/>
      <c r="AU270" s="123"/>
      <c r="AV270" s="124"/>
      <c r="AW270" s="125"/>
      <c r="AX270" s="143" t="n">
        <v>36039</v>
      </c>
      <c r="AY270" s="127"/>
    </row>
    <row r="271" customFormat="false" ht="18" hidden="true" customHeight="true" outlineLevel="0" collapsed="false">
      <c r="A271" s="9"/>
      <c r="B271" s="106" t="str">
        <f aca="false">CONCATENATE(AC271," ",AD271)</f>
        <v>Nguyễn Hồng Quang</v>
      </c>
      <c r="C271" s="366" t="s">
        <v>467</v>
      </c>
      <c r="D271" s="130" t="n">
        <v>27689</v>
      </c>
      <c r="E271" s="130"/>
      <c r="F271" s="211" t="s">
        <v>203</v>
      </c>
      <c r="G271" s="103" t="s">
        <v>182</v>
      </c>
      <c r="H271" s="103"/>
      <c r="I271" s="132" t="n">
        <v>3.33</v>
      </c>
      <c r="J271" s="114"/>
      <c r="K271" s="133" t="n">
        <v>40940</v>
      </c>
      <c r="L271" s="103" t="s">
        <v>182</v>
      </c>
      <c r="M271" s="103"/>
      <c r="N271" s="103"/>
      <c r="O271" s="103"/>
      <c r="P271" s="133"/>
      <c r="Q271" s="103"/>
      <c r="R271" s="103"/>
      <c r="S271" s="212"/>
      <c r="T271" s="103"/>
      <c r="U271" s="103"/>
      <c r="V271" s="103"/>
      <c r="W271" s="106" t="s">
        <v>943</v>
      </c>
      <c r="X271" s="106"/>
      <c r="Y271" s="106"/>
      <c r="Z271" s="107" t="n">
        <v>390</v>
      </c>
      <c r="AA271" s="213" t="n">
        <v>27689</v>
      </c>
      <c r="AB271" s="109" t="n">
        <v>1</v>
      </c>
      <c r="AC271" s="106" t="s">
        <v>944</v>
      </c>
      <c r="AD271" s="106" t="s">
        <v>943</v>
      </c>
      <c r="AE271" s="109" t="n">
        <v>414</v>
      </c>
      <c r="AF271" s="139"/>
      <c r="AG271" s="118"/>
      <c r="AH271" s="140"/>
      <c r="AI271" s="115"/>
      <c r="AJ271" s="114"/>
      <c r="AK271" s="117" t="n">
        <v>37622</v>
      </c>
      <c r="AL271" s="118"/>
      <c r="AM271" s="103" t="s">
        <v>945</v>
      </c>
      <c r="AN271" s="307" t="s">
        <v>108</v>
      </c>
      <c r="AO271" s="109" t="n">
        <v>130</v>
      </c>
      <c r="AP271" s="120" t="n">
        <v>40940</v>
      </c>
      <c r="AQ271" s="141"/>
      <c r="AR271" s="141"/>
      <c r="AS271" s="209" t="s">
        <v>467</v>
      </c>
      <c r="AT271" s="122"/>
      <c r="AU271" s="123" t="s">
        <v>946</v>
      </c>
      <c r="AV271" s="124"/>
      <c r="AW271" s="204"/>
      <c r="AX271" s="126" t="n">
        <v>37622</v>
      </c>
      <c r="AY271" s="127"/>
      <c r="BB271" s="176"/>
    </row>
    <row r="272" customFormat="false" ht="18" hidden="true" customHeight="true" outlineLevel="0" collapsed="false">
      <c r="A272" s="9"/>
      <c r="B272" s="106" t="str">
        <f aca="false">CONCATENATE(AC272," ",AD272)</f>
        <v>Phạm Tuấn Hưởng</v>
      </c>
      <c r="C272" s="210" t="s">
        <v>467</v>
      </c>
      <c r="D272" s="130" t="n">
        <v>21539</v>
      </c>
      <c r="E272" s="130"/>
      <c r="F272" s="211" t="s">
        <v>181</v>
      </c>
      <c r="G272" s="103" t="s">
        <v>182</v>
      </c>
      <c r="H272" s="103"/>
      <c r="I272" s="132" t="n">
        <v>3.33</v>
      </c>
      <c r="J272" s="114"/>
      <c r="K272" s="133" t="n">
        <v>40817</v>
      </c>
      <c r="L272" s="103" t="s">
        <v>182</v>
      </c>
      <c r="M272" s="103"/>
      <c r="N272" s="103"/>
      <c r="O272" s="103"/>
      <c r="P272" s="133"/>
      <c r="Q272" s="103"/>
      <c r="R272" s="103"/>
      <c r="S272" s="212"/>
      <c r="T272" s="103"/>
      <c r="U272" s="103"/>
      <c r="V272" s="103"/>
      <c r="W272" s="106" t="s">
        <v>940</v>
      </c>
      <c r="X272" s="106"/>
      <c r="Y272" s="106"/>
      <c r="Z272" s="107" t="n">
        <v>394</v>
      </c>
      <c r="AA272" s="213" t="n">
        <v>21539</v>
      </c>
      <c r="AB272" s="109" t="n">
        <v>1</v>
      </c>
      <c r="AC272" s="106" t="s">
        <v>947</v>
      </c>
      <c r="AD272" s="106" t="s">
        <v>940</v>
      </c>
      <c r="AE272" s="109" t="n">
        <v>354</v>
      </c>
      <c r="AF272" s="139"/>
      <c r="AG272" s="118"/>
      <c r="AH272" s="140"/>
      <c r="AI272" s="115"/>
      <c r="AJ272" s="114"/>
      <c r="AK272" s="117" t="n">
        <v>36039</v>
      </c>
      <c r="AL272" s="118"/>
      <c r="AM272" s="103" t="s">
        <v>948</v>
      </c>
      <c r="AN272" s="119" t="s">
        <v>108</v>
      </c>
      <c r="AO272" s="109" t="n">
        <v>130</v>
      </c>
      <c r="AP272" s="133" t="n">
        <v>40817</v>
      </c>
      <c r="AQ272" s="141"/>
      <c r="AR272" s="121"/>
      <c r="AS272" s="142" t="s">
        <v>467</v>
      </c>
      <c r="AT272" s="122"/>
      <c r="AU272" s="123"/>
      <c r="AV272" s="124"/>
      <c r="AW272" s="125"/>
      <c r="AX272" s="143" t="n">
        <v>36039</v>
      </c>
      <c r="AY272" s="127"/>
    </row>
    <row r="273" customFormat="false" ht="18" hidden="true" customHeight="true" outlineLevel="0" collapsed="false">
      <c r="A273" s="9"/>
      <c r="B273" s="106" t="str">
        <f aca="false">CONCATENATE(AC273," ",AD273)</f>
        <v>Cao Thị Tâm Tình</v>
      </c>
      <c r="C273" s="210" t="s">
        <v>486</v>
      </c>
      <c r="D273" s="130"/>
      <c r="E273" s="130" t="n">
        <v>28906</v>
      </c>
      <c r="F273" s="211" t="s">
        <v>203</v>
      </c>
      <c r="G273" s="103" t="s">
        <v>182</v>
      </c>
      <c r="H273" s="103"/>
      <c r="I273" s="132" t="n">
        <v>3.33</v>
      </c>
      <c r="J273" s="114"/>
      <c r="K273" s="133" t="n">
        <v>40909</v>
      </c>
      <c r="L273" s="103" t="s">
        <v>182</v>
      </c>
      <c r="M273" s="103"/>
      <c r="N273" s="103"/>
      <c r="O273" s="103"/>
      <c r="P273" s="133"/>
      <c r="Q273" s="103"/>
      <c r="R273" s="103"/>
      <c r="S273" s="212"/>
      <c r="T273" s="103"/>
      <c r="U273" s="103"/>
      <c r="V273" s="103"/>
      <c r="W273" s="106" t="s">
        <v>695</v>
      </c>
      <c r="X273" s="106"/>
      <c r="Y273" s="106"/>
      <c r="Z273" s="107" t="n">
        <v>408</v>
      </c>
      <c r="AA273" s="213" t="n">
        <v>28906</v>
      </c>
      <c r="AB273" s="109" t="n">
        <v>2</v>
      </c>
      <c r="AC273" s="106" t="s">
        <v>949</v>
      </c>
      <c r="AD273" s="106" t="s">
        <v>695</v>
      </c>
      <c r="AE273" s="109" t="n">
        <v>369</v>
      </c>
      <c r="AF273" s="139"/>
      <c r="AG273" s="118"/>
      <c r="AH273" s="140"/>
      <c r="AI273" s="115"/>
      <c r="AJ273" s="114"/>
      <c r="AK273" s="117" t="n">
        <v>37257</v>
      </c>
      <c r="AL273" s="118"/>
      <c r="AM273" s="103" t="s">
        <v>950</v>
      </c>
      <c r="AN273" s="119" t="s">
        <v>108</v>
      </c>
      <c r="AO273" s="109" t="n">
        <v>130</v>
      </c>
      <c r="AP273" s="120" t="n">
        <v>40909</v>
      </c>
      <c r="AQ273" s="141"/>
      <c r="AR273" s="141"/>
      <c r="AS273" s="142" t="s">
        <v>486</v>
      </c>
      <c r="AT273" s="122"/>
      <c r="AU273" s="123"/>
      <c r="AV273" s="124"/>
      <c r="AW273" s="125"/>
      <c r="AX273" s="226" t="n">
        <v>37257</v>
      </c>
      <c r="AY273" s="127"/>
    </row>
    <row r="274" customFormat="false" ht="18" hidden="true" customHeight="true" outlineLevel="0" collapsed="false">
      <c r="A274" s="9"/>
      <c r="B274" s="106" t="str">
        <f aca="false">CONCATENATE(AC274," ",AD274)</f>
        <v>Nguyễn Văn Huy</v>
      </c>
      <c r="C274" s="210" t="s">
        <v>492</v>
      </c>
      <c r="D274" s="130" t="n">
        <v>20121</v>
      </c>
      <c r="E274" s="130"/>
      <c r="F274" s="211" t="s">
        <v>181</v>
      </c>
      <c r="G274" s="103" t="s">
        <v>182</v>
      </c>
      <c r="H274" s="103"/>
      <c r="I274" s="132" t="n">
        <v>3.33</v>
      </c>
      <c r="J274" s="114"/>
      <c r="K274" s="133" t="n">
        <v>40787</v>
      </c>
      <c r="L274" s="103" t="s">
        <v>182</v>
      </c>
      <c r="M274" s="103"/>
      <c r="N274" s="103"/>
      <c r="O274" s="103"/>
      <c r="P274" s="133"/>
      <c r="Q274" s="103"/>
      <c r="R274" s="103"/>
      <c r="S274" s="212"/>
      <c r="T274" s="103"/>
      <c r="U274" s="103"/>
      <c r="V274" s="103"/>
      <c r="W274" s="106" t="s">
        <v>160</v>
      </c>
      <c r="X274" s="106"/>
      <c r="Y274" s="106"/>
      <c r="Z274" s="107" t="n">
        <v>418</v>
      </c>
      <c r="AA274" s="373" t="n">
        <v>20121</v>
      </c>
      <c r="AB274" s="109" t="n">
        <v>1</v>
      </c>
      <c r="AC274" s="106" t="s">
        <v>421</v>
      </c>
      <c r="AD274" s="106" t="s">
        <v>160</v>
      </c>
      <c r="AE274" s="109" t="n">
        <v>614</v>
      </c>
      <c r="AF274" s="139"/>
      <c r="AG274" s="118"/>
      <c r="AH274" s="140"/>
      <c r="AI274" s="115"/>
      <c r="AJ274" s="114"/>
      <c r="AK274" s="117" t="n">
        <v>37135</v>
      </c>
      <c r="AL274" s="118"/>
      <c r="AM274" s="103" t="n">
        <v>1302009129</v>
      </c>
      <c r="AN274" s="119" t="s">
        <v>120</v>
      </c>
      <c r="AO274" s="109" t="n">
        <v>130</v>
      </c>
      <c r="AP274" s="133" t="n">
        <v>40787</v>
      </c>
      <c r="AQ274" s="141"/>
      <c r="AR274" s="141"/>
      <c r="AS274" s="142" t="s">
        <v>492</v>
      </c>
      <c r="AT274" s="122"/>
      <c r="AU274" s="123" t="s">
        <v>675</v>
      </c>
      <c r="AV274" s="124"/>
      <c r="AW274" s="125"/>
      <c r="AX274" s="143" t="n">
        <v>40422</v>
      </c>
      <c r="AY274" s="127"/>
      <c r="BA274" s="176"/>
    </row>
    <row r="275" customFormat="false" ht="18" hidden="true" customHeight="true" outlineLevel="0" collapsed="false">
      <c r="A275" s="9"/>
      <c r="B275" s="106" t="str">
        <f aca="false">CONCATENATE(AC275," ",AD275)</f>
        <v>Nguyễn Thị Tĩnh</v>
      </c>
      <c r="C275" s="210" t="s">
        <v>492</v>
      </c>
      <c r="D275" s="130"/>
      <c r="E275" s="130" t="n">
        <v>27671</v>
      </c>
      <c r="F275" s="211" t="s">
        <v>181</v>
      </c>
      <c r="G275" s="103" t="s">
        <v>182</v>
      </c>
      <c r="H275" s="103"/>
      <c r="I275" s="132" t="n">
        <v>3.33</v>
      </c>
      <c r="J275" s="114"/>
      <c r="K275" s="133" t="n">
        <v>41153</v>
      </c>
      <c r="L275" s="103" t="s">
        <v>182</v>
      </c>
      <c r="M275" s="103"/>
      <c r="N275" s="103"/>
      <c r="O275" s="103"/>
      <c r="P275" s="133"/>
      <c r="Q275" s="103"/>
      <c r="R275" s="103"/>
      <c r="S275" s="212"/>
      <c r="T275" s="103"/>
      <c r="U275" s="103"/>
      <c r="V275" s="103"/>
      <c r="W275" s="106" t="s">
        <v>951</v>
      </c>
      <c r="X275" s="106"/>
      <c r="Y275" s="106"/>
      <c r="Z275" s="107" t="n">
        <v>421</v>
      </c>
      <c r="AA275" s="213" t="n">
        <v>27671</v>
      </c>
      <c r="AB275" s="109" t="n">
        <v>2</v>
      </c>
      <c r="AC275" s="106" t="s">
        <v>243</v>
      </c>
      <c r="AD275" s="106" t="s">
        <v>951</v>
      </c>
      <c r="AE275" s="109" t="n">
        <v>385</v>
      </c>
      <c r="AF275" s="139"/>
      <c r="AG275" s="118"/>
      <c r="AH275" s="140"/>
      <c r="AI275" s="115"/>
      <c r="AJ275" s="114"/>
      <c r="AK275" s="117" t="n">
        <v>35125</v>
      </c>
      <c r="AL275" s="118"/>
      <c r="AM275" s="103" t="s">
        <v>952</v>
      </c>
      <c r="AN275" s="119" t="s">
        <v>120</v>
      </c>
      <c r="AO275" s="109" t="n">
        <v>130</v>
      </c>
      <c r="AP275" s="120" t="n">
        <v>41153</v>
      </c>
      <c r="AQ275" s="141"/>
      <c r="AR275" s="141"/>
      <c r="AS275" s="142" t="s">
        <v>492</v>
      </c>
      <c r="AT275" s="122"/>
      <c r="AU275" s="123" t="s">
        <v>953</v>
      </c>
      <c r="AV275" s="124"/>
      <c r="AW275" s="125"/>
      <c r="AX275" s="143" t="n">
        <v>35125</v>
      </c>
      <c r="AY275" s="127"/>
    </row>
    <row r="276" customFormat="false" ht="18" hidden="true" customHeight="true" outlineLevel="0" collapsed="false">
      <c r="A276" s="9"/>
      <c r="B276" s="106" t="str">
        <f aca="false">CONCATENATE(AC276," ",AD276)</f>
        <v>Trần Vũ Khánh</v>
      </c>
      <c r="C276" s="210" t="s">
        <v>550</v>
      </c>
      <c r="D276" s="130" t="n">
        <v>23652</v>
      </c>
      <c r="E276" s="130"/>
      <c r="F276" s="211" t="s">
        <v>203</v>
      </c>
      <c r="G276" s="103" t="s">
        <v>182</v>
      </c>
      <c r="H276" s="103"/>
      <c r="I276" s="132" t="n">
        <v>3.33</v>
      </c>
      <c r="J276" s="114"/>
      <c r="K276" s="133" t="n">
        <v>41000</v>
      </c>
      <c r="L276" s="103" t="s">
        <v>182</v>
      </c>
      <c r="M276" s="103"/>
      <c r="N276" s="103"/>
      <c r="O276" s="103"/>
      <c r="P276" s="133"/>
      <c r="Q276" s="103"/>
      <c r="R276" s="103"/>
      <c r="S276" s="212"/>
      <c r="T276" s="103"/>
      <c r="U276" s="103"/>
      <c r="V276" s="103"/>
      <c r="W276" s="106" t="s">
        <v>954</v>
      </c>
      <c r="X276" s="106"/>
      <c r="Y276" s="106"/>
      <c r="Z276" s="107" t="n">
        <v>468</v>
      </c>
      <c r="AA276" s="213" t="n">
        <v>23652</v>
      </c>
      <c r="AB276" s="109" t="n">
        <v>1</v>
      </c>
      <c r="AC276" s="106" t="s">
        <v>955</v>
      </c>
      <c r="AD276" s="106" t="s">
        <v>954</v>
      </c>
      <c r="AE276" s="109" t="n">
        <v>68</v>
      </c>
      <c r="AF276" s="139"/>
      <c r="AG276" s="118"/>
      <c r="AH276" s="140"/>
      <c r="AI276" s="115"/>
      <c r="AJ276" s="114"/>
      <c r="AK276" s="117" t="n">
        <v>38384</v>
      </c>
      <c r="AL276" s="118"/>
      <c r="AM276" s="103" t="s">
        <v>956</v>
      </c>
      <c r="AN276" s="119" t="s">
        <v>108</v>
      </c>
      <c r="AO276" s="109" t="n">
        <v>130</v>
      </c>
      <c r="AP276" s="120" t="n">
        <v>41000</v>
      </c>
      <c r="AQ276" s="141"/>
      <c r="AR276" s="141"/>
      <c r="AS276" s="142" t="s">
        <v>550</v>
      </c>
      <c r="AT276" s="122"/>
      <c r="AU276" s="123"/>
      <c r="AV276" s="124"/>
      <c r="AW276" s="125"/>
      <c r="AX276" s="143" t="n">
        <v>38384</v>
      </c>
      <c r="AY276" s="127"/>
    </row>
    <row r="277" customFormat="false" ht="18" hidden="true" customHeight="true" outlineLevel="0" collapsed="false">
      <c r="A277" s="9"/>
      <c r="B277" s="106" t="str">
        <f aca="false">CONCATENATE(AC277," ",AD277)</f>
        <v>Lý Thị Mai Phương</v>
      </c>
      <c r="C277" s="210" t="s">
        <v>433</v>
      </c>
      <c r="D277" s="130"/>
      <c r="E277" s="130" t="n">
        <v>28089</v>
      </c>
      <c r="F277" s="211" t="s">
        <v>181</v>
      </c>
      <c r="G277" s="103" t="s">
        <v>182</v>
      </c>
      <c r="H277" s="103"/>
      <c r="I277" s="132" t="n">
        <v>3</v>
      </c>
      <c r="J277" s="114"/>
      <c r="K277" s="133" t="n">
        <v>40940</v>
      </c>
      <c r="L277" s="103" t="s">
        <v>182</v>
      </c>
      <c r="M277" s="103"/>
      <c r="N277" s="103"/>
      <c r="O277" s="103"/>
      <c r="P277" s="133"/>
      <c r="Q277" s="103"/>
      <c r="R277" s="103"/>
      <c r="S277" s="212"/>
      <c r="T277" s="103"/>
      <c r="U277" s="103"/>
      <c r="V277" s="103"/>
      <c r="W277" s="106" t="s">
        <v>225</v>
      </c>
      <c r="X277" s="106"/>
      <c r="Y277" s="106"/>
      <c r="Z277" s="107" t="n">
        <v>348</v>
      </c>
      <c r="AA277" s="213" t="n">
        <v>28089</v>
      </c>
      <c r="AB277" s="109" t="n">
        <v>2</v>
      </c>
      <c r="AC277" s="106" t="s">
        <v>957</v>
      </c>
      <c r="AD277" s="106" t="s">
        <v>225</v>
      </c>
      <c r="AE277" s="109" t="n">
        <v>197</v>
      </c>
      <c r="AF277" s="139"/>
      <c r="AG277" s="118"/>
      <c r="AH277" s="140"/>
      <c r="AI277" s="115"/>
      <c r="AJ277" s="114"/>
      <c r="AK277" s="117" t="n">
        <v>36008</v>
      </c>
      <c r="AL277" s="118"/>
      <c r="AM277" s="103" t="s">
        <v>958</v>
      </c>
      <c r="AN277" s="119" t="s">
        <v>108</v>
      </c>
      <c r="AO277" s="109" t="n">
        <v>130</v>
      </c>
      <c r="AP277" s="120" t="n">
        <v>40940</v>
      </c>
      <c r="AQ277" s="141"/>
      <c r="AR277" s="141"/>
      <c r="AS277" s="142" t="s">
        <v>433</v>
      </c>
      <c r="AT277" s="122"/>
      <c r="AU277" s="123" t="s">
        <v>331</v>
      </c>
      <c r="AV277" s="124"/>
      <c r="AW277" s="125"/>
      <c r="AX277" s="143" t="n">
        <v>38353</v>
      </c>
      <c r="AY277" s="127"/>
    </row>
    <row r="278" customFormat="false" ht="18" hidden="true" customHeight="true" outlineLevel="0" collapsed="false">
      <c r="A278" s="9"/>
      <c r="B278" s="106" t="str">
        <f aca="false">CONCATENATE(AC278," ",AD278)</f>
        <v>Trịnh Thị Kim Lệ Thúy</v>
      </c>
      <c r="C278" s="210" t="s">
        <v>907</v>
      </c>
      <c r="D278" s="130"/>
      <c r="E278" s="130" t="n">
        <v>28929</v>
      </c>
      <c r="F278" s="211" t="s">
        <v>203</v>
      </c>
      <c r="G278" s="103" t="s">
        <v>182</v>
      </c>
      <c r="H278" s="103"/>
      <c r="I278" s="132" t="n">
        <v>3</v>
      </c>
      <c r="J278" s="114"/>
      <c r="K278" s="133" t="n">
        <v>40756</v>
      </c>
      <c r="L278" s="103" t="s">
        <v>182</v>
      </c>
      <c r="M278" s="103"/>
      <c r="N278" s="103"/>
      <c r="O278" s="103"/>
      <c r="P278" s="133"/>
      <c r="Q278" s="103"/>
      <c r="R278" s="103"/>
      <c r="S278" s="212"/>
      <c r="T278" s="103"/>
      <c r="U278" s="103"/>
      <c r="V278" s="103"/>
      <c r="W278" s="110" t="s">
        <v>567</v>
      </c>
      <c r="X278" s="106"/>
      <c r="Y278" s="106"/>
      <c r="Z278" s="107" t="n">
        <v>489</v>
      </c>
      <c r="AA278" s="370" t="n">
        <v>28929</v>
      </c>
      <c r="AB278" s="109" t="n">
        <v>2</v>
      </c>
      <c r="AC278" s="110" t="s">
        <v>959</v>
      </c>
      <c r="AD278" s="110" t="s">
        <v>567</v>
      </c>
      <c r="AE278" s="111" t="n">
        <v>681</v>
      </c>
      <c r="AF278" s="374"/>
      <c r="AG278" s="113"/>
      <c r="AH278" s="206"/>
      <c r="AI278" s="115"/>
      <c r="AJ278" s="114"/>
      <c r="AK278" s="117" t="n">
        <v>38231</v>
      </c>
      <c r="AL278" s="118"/>
      <c r="AM278" s="103" t="n">
        <v>2609000496</v>
      </c>
      <c r="AN278" s="119" t="s">
        <v>108</v>
      </c>
      <c r="AO278" s="111" t="n">
        <v>130</v>
      </c>
      <c r="AP278" s="120" t="n">
        <v>40756</v>
      </c>
      <c r="AQ278" s="121"/>
      <c r="AR278" s="121"/>
      <c r="AS278" s="142" t="s">
        <v>907</v>
      </c>
      <c r="AT278" s="122"/>
      <c r="AU278" s="123"/>
      <c r="AV278" s="124"/>
      <c r="AW278" s="125"/>
      <c r="AX278" s="143" t="n">
        <v>40756</v>
      </c>
      <c r="AY278" s="127"/>
      <c r="BA278" s="369"/>
    </row>
    <row r="279" customFormat="false" ht="18" hidden="true" customHeight="true" outlineLevel="0" collapsed="false">
      <c r="A279" s="9"/>
      <c r="B279" s="106" t="str">
        <f aca="false">CONCATENATE(AC279," ",AD279)</f>
        <v>Phạm Thị  Vui</v>
      </c>
      <c r="C279" s="210" t="s">
        <v>907</v>
      </c>
      <c r="D279" s="130"/>
      <c r="E279" s="130" t="n">
        <v>28906</v>
      </c>
      <c r="F279" s="211" t="s">
        <v>203</v>
      </c>
      <c r="G279" s="103" t="s">
        <v>182</v>
      </c>
      <c r="H279" s="103"/>
      <c r="I279" s="132" t="n">
        <v>3</v>
      </c>
      <c r="J279" s="114"/>
      <c r="K279" s="133" t="n">
        <v>41132</v>
      </c>
      <c r="L279" s="103" t="s">
        <v>182</v>
      </c>
      <c r="M279" s="103"/>
      <c r="N279" s="103"/>
      <c r="O279" s="103"/>
      <c r="P279" s="133"/>
      <c r="Q279" s="103"/>
      <c r="R279" s="103"/>
      <c r="S279" s="212"/>
      <c r="T279" s="103"/>
      <c r="U279" s="103"/>
      <c r="V279" s="103"/>
      <c r="W279" s="106" t="s">
        <v>960</v>
      </c>
      <c r="X279" s="106"/>
      <c r="Y279" s="106"/>
      <c r="Z279" s="107" t="n">
        <v>490</v>
      </c>
      <c r="AA279" s="213" t="n">
        <v>28906</v>
      </c>
      <c r="AB279" s="109" t="n">
        <v>2</v>
      </c>
      <c r="AC279" s="106" t="s">
        <v>961</v>
      </c>
      <c r="AD279" s="106" t="s">
        <v>960</v>
      </c>
      <c r="AE279" s="109" t="n">
        <v>668</v>
      </c>
      <c r="AF279" s="139"/>
      <c r="AG279" s="118"/>
      <c r="AH279" s="140"/>
      <c r="AI279" s="115"/>
      <c r="AJ279" s="114"/>
      <c r="AK279" s="117" t="n">
        <v>40664</v>
      </c>
      <c r="AL279" s="118"/>
      <c r="AM279" s="103" t="n">
        <v>8307021092</v>
      </c>
      <c r="AN279" s="119" t="s">
        <v>108</v>
      </c>
      <c r="AO279" s="109" t="n">
        <v>130</v>
      </c>
      <c r="AP279" s="133" t="n">
        <v>41132</v>
      </c>
      <c r="AQ279" s="141"/>
      <c r="AR279" s="141"/>
      <c r="AS279" s="142" t="s">
        <v>907</v>
      </c>
      <c r="AT279" s="122"/>
      <c r="AU279" s="123"/>
      <c r="AV279" s="124"/>
      <c r="AW279" s="125"/>
      <c r="AX279" s="224"/>
      <c r="AY279" s="127"/>
      <c r="BA279" s="176"/>
    </row>
    <row r="280" customFormat="false" ht="18" hidden="true" customHeight="true" outlineLevel="0" collapsed="false">
      <c r="A280" s="9"/>
      <c r="B280" s="106" t="str">
        <f aca="false">CONCATENATE(AC280," ",AD280)</f>
        <v>Nguyễn Sơn Tùng</v>
      </c>
      <c r="C280" s="210" t="s">
        <v>249</v>
      </c>
      <c r="D280" s="130" t="n">
        <v>31534</v>
      </c>
      <c r="E280" s="130"/>
      <c r="F280" s="211" t="s">
        <v>203</v>
      </c>
      <c r="G280" s="103" t="s">
        <v>182</v>
      </c>
      <c r="H280" s="103"/>
      <c r="I280" s="132" t="n">
        <v>2.67</v>
      </c>
      <c r="J280" s="114"/>
      <c r="K280" s="133" t="n">
        <v>41214</v>
      </c>
      <c r="L280" s="103" t="s">
        <v>182</v>
      </c>
      <c r="M280" s="103"/>
      <c r="N280" s="103"/>
      <c r="O280" s="103"/>
      <c r="P280" s="133"/>
      <c r="Q280" s="103"/>
      <c r="R280" s="103"/>
      <c r="S280" s="212"/>
      <c r="T280" s="103"/>
      <c r="U280" s="103"/>
      <c r="V280" s="103"/>
      <c r="W280" s="106" t="s">
        <v>893</v>
      </c>
      <c r="X280" s="106"/>
      <c r="Y280" s="106"/>
      <c r="Z280" s="107" t="n">
        <v>107</v>
      </c>
      <c r="AA280" s="213" t="n">
        <v>31534</v>
      </c>
      <c r="AB280" s="109" t="n">
        <v>1</v>
      </c>
      <c r="AC280" s="106" t="s">
        <v>962</v>
      </c>
      <c r="AD280" s="106" t="s">
        <v>893</v>
      </c>
      <c r="AE280" s="109" t="n">
        <v>154</v>
      </c>
      <c r="AF280" s="139"/>
      <c r="AG280" s="118"/>
      <c r="AH280" s="140"/>
      <c r="AI280" s="115"/>
      <c r="AJ280" s="114"/>
      <c r="AK280" s="117" t="n">
        <v>39753</v>
      </c>
      <c r="AL280" s="118"/>
      <c r="AM280" s="103" t="s">
        <v>963</v>
      </c>
      <c r="AN280" s="119" t="s">
        <v>108</v>
      </c>
      <c r="AO280" s="109" t="n">
        <v>130</v>
      </c>
      <c r="AP280" s="120" t="n">
        <v>41214</v>
      </c>
      <c r="AQ280" s="141"/>
      <c r="AR280" s="141"/>
      <c r="AS280" s="142" t="s">
        <v>249</v>
      </c>
      <c r="AT280" s="122"/>
      <c r="AU280" s="123" t="s">
        <v>253</v>
      </c>
      <c r="AV280" s="124"/>
      <c r="AW280" s="125"/>
      <c r="AX280" s="143" t="n">
        <v>39753</v>
      </c>
      <c r="AY280" s="127"/>
      <c r="BB280" s="176"/>
    </row>
    <row r="281" customFormat="false" ht="18" hidden="true" customHeight="true" outlineLevel="0" collapsed="false">
      <c r="A281" s="9"/>
      <c r="B281" s="106" t="str">
        <f aca="false">CONCATENATE(AC281," ",AD281)</f>
        <v>Hoàng Mạnh Toàn</v>
      </c>
      <c r="C281" s="210" t="s">
        <v>275</v>
      </c>
      <c r="D281" s="130" t="n">
        <v>29030</v>
      </c>
      <c r="E281" s="130"/>
      <c r="F281" s="211" t="s">
        <v>181</v>
      </c>
      <c r="G281" s="103" t="s">
        <v>182</v>
      </c>
      <c r="H281" s="103"/>
      <c r="I281" s="132" t="n">
        <v>2.67</v>
      </c>
      <c r="J281" s="114"/>
      <c r="K281" s="133" t="n">
        <v>41061</v>
      </c>
      <c r="L281" s="103" t="s">
        <v>182</v>
      </c>
      <c r="M281" s="103"/>
      <c r="N281" s="103"/>
      <c r="O281" s="103"/>
      <c r="P281" s="133"/>
      <c r="Q281" s="103"/>
      <c r="R281" s="103"/>
      <c r="S281" s="212"/>
      <c r="T281" s="103"/>
      <c r="U281" s="103"/>
      <c r="V281" s="103"/>
      <c r="W281" s="106" t="s">
        <v>481</v>
      </c>
      <c r="X281" s="106"/>
      <c r="Y281" s="106"/>
      <c r="Z281" s="107" t="n">
        <v>175</v>
      </c>
      <c r="AA281" s="213" t="n">
        <v>29030</v>
      </c>
      <c r="AB281" s="109" t="n">
        <v>1</v>
      </c>
      <c r="AC281" s="106" t="s">
        <v>964</v>
      </c>
      <c r="AD281" s="106" t="s">
        <v>481</v>
      </c>
      <c r="AE281" s="109" t="n">
        <v>178</v>
      </c>
      <c r="AF281" s="139"/>
      <c r="AG281" s="118"/>
      <c r="AH281" s="140"/>
      <c r="AI281" s="115"/>
      <c r="AJ281" s="114"/>
      <c r="AK281" s="117" t="n">
        <v>39600</v>
      </c>
      <c r="AL281" s="118"/>
      <c r="AM281" s="103" t="s">
        <v>965</v>
      </c>
      <c r="AN281" s="119" t="s">
        <v>108</v>
      </c>
      <c r="AO281" s="109" t="n">
        <v>130</v>
      </c>
      <c r="AP281" s="120" t="n">
        <v>41061</v>
      </c>
      <c r="AQ281" s="141"/>
      <c r="AR281" s="141"/>
      <c r="AS281" s="142" t="s">
        <v>275</v>
      </c>
      <c r="AT281" s="122"/>
      <c r="AU281" s="123" t="s">
        <v>966</v>
      </c>
      <c r="AV281" s="124"/>
      <c r="AW281" s="125"/>
      <c r="AX281" s="143" t="n">
        <v>39600</v>
      </c>
      <c r="AY281" s="127"/>
    </row>
    <row r="282" customFormat="false" ht="18" hidden="true" customHeight="true" outlineLevel="0" collapsed="false">
      <c r="A282" s="9"/>
      <c r="B282" s="106" t="str">
        <f aca="false">CONCATENATE(AC282," ",AD282)</f>
        <v>Nguyễn Thị Thu Hằng</v>
      </c>
      <c r="C282" s="210" t="s">
        <v>486</v>
      </c>
      <c r="D282" s="130"/>
      <c r="E282" s="130" t="n">
        <v>30312</v>
      </c>
      <c r="F282" s="211" t="s">
        <v>203</v>
      </c>
      <c r="G282" s="103" t="s">
        <v>182</v>
      </c>
      <c r="H282" s="103"/>
      <c r="I282" s="132" t="n">
        <v>2.67</v>
      </c>
      <c r="J282" s="114"/>
      <c r="K282" s="133" t="n">
        <v>40725</v>
      </c>
      <c r="L282" s="103" t="s">
        <v>182</v>
      </c>
      <c r="M282" s="103"/>
      <c r="N282" s="103"/>
      <c r="O282" s="103"/>
      <c r="P282" s="133"/>
      <c r="Q282" s="103"/>
      <c r="R282" s="103"/>
      <c r="S282" s="212"/>
      <c r="T282" s="103"/>
      <c r="U282" s="103"/>
      <c r="V282" s="103"/>
      <c r="W282" s="106" t="s">
        <v>357</v>
      </c>
      <c r="X282" s="106"/>
      <c r="Y282" s="106"/>
      <c r="Z282" s="107" t="n">
        <v>405</v>
      </c>
      <c r="AA282" s="213" t="n">
        <v>30312</v>
      </c>
      <c r="AB282" s="109" t="n">
        <v>2</v>
      </c>
      <c r="AC282" s="106" t="s">
        <v>377</v>
      </c>
      <c r="AD282" s="106" t="s">
        <v>357</v>
      </c>
      <c r="AE282" s="109" t="n">
        <v>676</v>
      </c>
      <c r="AF282" s="139"/>
      <c r="AG282" s="118"/>
      <c r="AH282" s="140"/>
      <c r="AI282" s="115"/>
      <c r="AJ282" s="114"/>
      <c r="AK282" s="117" t="n">
        <v>38961</v>
      </c>
      <c r="AL282" s="118"/>
      <c r="AM282" s="103" t="n">
        <v>2608019978</v>
      </c>
      <c r="AN282" s="119" t="s">
        <v>108</v>
      </c>
      <c r="AO282" s="109" t="n">
        <v>130</v>
      </c>
      <c r="AP282" s="133" t="n">
        <v>40725</v>
      </c>
      <c r="AQ282" s="141"/>
      <c r="AR282" s="374"/>
      <c r="AS282" s="142" t="s">
        <v>486</v>
      </c>
      <c r="AT282" s="122"/>
      <c r="AU282" s="123"/>
      <c r="AV282" s="124"/>
      <c r="AW282" s="125"/>
      <c r="AX282" s="226" t="n">
        <v>40725</v>
      </c>
      <c r="AY282" s="127"/>
    </row>
    <row r="283" customFormat="false" ht="18" hidden="true" customHeight="true" outlineLevel="0" collapsed="false">
      <c r="A283" s="9"/>
      <c r="B283" s="106" t="str">
        <f aca="false">CONCATENATE(AC283," ",AD283)</f>
        <v>Đàm Thị Hòa</v>
      </c>
      <c r="C283" s="210" t="s">
        <v>492</v>
      </c>
      <c r="D283" s="130"/>
      <c r="E283" s="130" t="n">
        <v>31161</v>
      </c>
      <c r="F283" s="211" t="s">
        <v>203</v>
      </c>
      <c r="G283" s="103" t="s">
        <v>182</v>
      </c>
      <c r="H283" s="103"/>
      <c r="I283" s="132" t="n">
        <v>2.67</v>
      </c>
      <c r="J283" s="114"/>
      <c r="K283" s="133" t="n">
        <v>40787</v>
      </c>
      <c r="L283" s="103" t="s">
        <v>182</v>
      </c>
      <c r="M283" s="103"/>
      <c r="N283" s="103"/>
      <c r="O283" s="103"/>
      <c r="P283" s="133"/>
      <c r="Q283" s="103"/>
      <c r="R283" s="103"/>
      <c r="S283" s="212"/>
      <c r="T283" s="103"/>
      <c r="U283" s="103"/>
      <c r="V283" s="103"/>
      <c r="W283" s="106" t="s">
        <v>140</v>
      </c>
      <c r="X283" s="106"/>
      <c r="Y283" s="106"/>
      <c r="Z283" s="107" t="n">
        <v>417</v>
      </c>
      <c r="AA283" s="213" t="n">
        <v>31161</v>
      </c>
      <c r="AB283" s="109" t="n">
        <v>2</v>
      </c>
      <c r="AC283" s="106" t="s">
        <v>967</v>
      </c>
      <c r="AD283" s="106" t="s">
        <v>140</v>
      </c>
      <c r="AE283" s="109" t="n">
        <v>691</v>
      </c>
      <c r="AF283" s="139"/>
      <c r="AG283" s="118"/>
      <c r="AH283" s="140"/>
      <c r="AI283" s="115"/>
      <c r="AJ283" s="114"/>
      <c r="AK283" s="117" t="n">
        <v>39326</v>
      </c>
      <c r="AL283" s="118"/>
      <c r="AM283" s="103" t="n">
        <v>2609000526</v>
      </c>
      <c r="AN283" s="119" t="s">
        <v>108</v>
      </c>
      <c r="AO283" s="109" t="n">
        <v>130</v>
      </c>
      <c r="AP283" s="133" t="n">
        <v>40787</v>
      </c>
      <c r="AQ283" s="141"/>
      <c r="AR283" s="141"/>
      <c r="AS283" s="142" t="s">
        <v>492</v>
      </c>
      <c r="AT283" s="122"/>
      <c r="AU283" s="123" t="s">
        <v>675</v>
      </c>
      <c r="AV283" s="124"/>
      <c r="AW283" s="125"/>
      <c r="AX283" s="143" t="n">
        <v>40787</v>
      </c>
      <c r="AY283" s="127"/>
    </row>
    <row r="284" customFormat="false" ht="18" hidden="true" customHeight="true" outlineLevel="0" collapsed="false">
      <c r="A284" s="9"/>
      <c r="B284" s="106" t="str">
        <f aca="false">CONCATENATE(AC284," ",AD284)</f>
        <v>Nguyễn Tuấn  Anh</v>
      </c>
      <c r="C284" s="210" t="s">
        <v>968</v>
      </c>
      <c r="D284" s="130" t="n">
        <v>32448</v>
      </c>
      <c r="E284" s="130"/>
      <c r="F284" s="211" t="s">
        <v>181</v>
      </c>
      <c r="G284" s="103" t="s">
        <v>182</v>
      </c>
      <c r="H284" s="103"/>
      <c r="I284" s="132" t="n">
        <v>2.67</v>
      </c>
      <c r="J284" s="114"/>
      <c r="K284" s="133" t="n">
        <v>40575</v>
      </c>
      <c r="L284" s="103" t="s">
        <v>182</v>
      </c>
      <c r="M284" s="103"/>
      <c r="N284" s="103"/>
      <c r="O284" s="103"/>
      <c r="P284" s="133"/>
      <c r="Q284" s="103"/>
      <c r="R284" s="103"/>
      <c r="S284" s="212"/>
      <c r="T284" s="103"/>
      <c r="U284" s="103"/>
      <c r="V284" s="103"/>
      <c r="W284" s="106" t="s">
        <v>204</v>
      </c>
      <c r="X284" s="106"/>
      <c r="Y284" s="106"/>
      <c r="Z284" s="107" t="n">
        <v>427</v>
      </c>
      <c r="AA284" s="213" t="n">
        <v>32448</v>
      </c>
      <c r="AB284" s="109" t="n">
        <v>1</v>
      </c>
      <c r="AC284" s="106" t="s">
        <v>525</v>
      </c>
      <c r="AD284" s="106" t="s">
        <v>204</v>
      </c>
      <c r="AE284" s="109" t="n">
        <v>447</v>
      </c>
      <c r="AF284" s="139"/>
      <c r="AG284" s="118"/>
      <c r="AH284" s="140"/>
      <c r="AI284" s="115"/>
      <c r="AJ284" s="114"/>
      <c r="AK284" s="117" t="n">
        <v>39479</v>
      </c>
      <c r="AL284" s="118"/>
      <c r="AM284" s="103" t="s">
        <v>969</v>
      </c>
      <c r="AN284" s="119" t="s">
        <v>120</v>
      </c>
      <c r="AO284" s="109" t="n">
        <v>130</v>
      </c>
      <c r="AP284" s="133" t="n">
        <v>40575</v>
      </c>
      <c r="AQ284" s="141"/>
      <c r="AR284" s="141"/>
      <c r="AS284" s="142" t="s">
        <v>968</v>
      </c>
      <c r="AT284" s="122"/>
      <c r="AU284" s="123"/>
      <c r="AV284" s="124"/>
      <c r="AW284" s="125"/>
      <c r="AX284" s="143" t="n">
        <v>39479</v>
      </c>
      <c r="AY284" s="127"/>
    </row>
    <row r="285" customFormat="false" ht="18" hidden="true" customHeight="true" outlineLevel="0" collapsed="false">
      <c r="A285" s="9"/>
      <c r="B285" s="106" t="str">
        <f aca="false">CONCATENATE(AC285," ",AD285)</f>
        <v>Nguyễn Thị Yến</v>
      </c>
      <c r="C285" s="210" t="s">
        <v>968</v>
      </c>
      <c r="D285" s="130"/>
      <c r="E285" s="130" t="n">
        <v>30855</v>
      </c>
      <c r="F285" s="211" t="s">
        <v>181</v>
      </c>
      <c r="G285" s="103" t="s">
        <v>182</v>
      </c>
      <c r="H285" s="103"/>
      <c r="I285" s="132" t="n">
        <v>2.67</v>
      </c>
      <c r="J285" s="114"/>
      <c r="K285" s="133" t="n">
        <v>41153</v>
      </c>
      <c r="L285" s="103" t="s">
        <v>182</v>
      </c>
      <c r="M285" s="103"/>
      <c r="N285" s="103"/>
      <c r="O285" s="103"/>
      <c r="P285" s="133"/>
      <c r="Q285" s="103"/>
      <c r="R285" s="103"/>
      <c r="S285" s="212"/>
      <c r="T285" s="103"/>
      <c r="U285" s="103"/>
      <c r="V285" s="103"/>
      <c r="W285" s="106" t="s">
        <v>399</v>
      </c>
      <c r="X285" s="106"/>
      <c r="Y285" s="106"/>
      <c r="Z285" s="107" t="n">
        <v>429</v>
      </c>
      <c r="AA285" s="213" t="n">
        <v>30855</v>
      </c>
      <c r="AB285" s="109" t="n">
        <v>2</v>
      </c>
      <c r="AC285" s="106" t="s">
        <v>243</v>
      </c>
      <c r="AD285" s="106" t="s">
        <v>399</v>
      </c>
      <c r="AE285" s="109" t="n">
        <v>438</v>
      </c>
      <c r="AF285" s="139"/>
      <c r="AG285" s="118"/>
      <c r="AH285" s="140"/>
      <c r="AI285" s="115"/>
      <c r="AJ285" s="114"/>
      <c r="AK285" s="117" t="n">
        <v>39692</v>
      </c>
      <c r="AL285" s="118"/>
      <c r="AM285" s="103" t="s">
        <v>970</v>
      </c>
      <c r="AN285" s="119" t="s">
        <v>120</v>
      </c>
      <c r="AO285" s="109" t="n">
        <v>130</v>
      </c>
      <c r="AP285" s="120" t="n">
        <v>41153</v>
      </c>
      <c r="AQ285" s="141"/>
      <c r="AR285" s="141"/>
      <c r="AS285" s="142" t="s">
        <v>968</v>
      </c>
      <c r="AT285" s="122"/>
      <c r="AU285" s="123"/>
      <c r="AV285" s="124"/>
      <c r="AW285" s="125"/>
      <c r="AX285" s="143" t="n">
        <v>39692</v>
      </c>
      <c r="AY285" s="127"/>
    </row>
    <row r="286" customFormat="false" ht="18" hidden="true" customHeight="true" outlineLevel="0" collapsed="false">
      <c r="A286" s="9"/>
      <c r="B286" s="106" t="str">
        <f aca="false">CONCATENATE(AC286," ",AD286)</f>
        <v>Nguyễn Thị  Phương</v>
      </c>
      <c r="C286" s="210" t="s">
        <v>550</v>
      </c>
      <c r="D286" s="130"/>
      <c r="E286" s="130" t="n">
        <v>31656</v>
      </c>
      <c r="F286" s="211" t="s">
        <v>203</v>
      </c>
      <c r="G286" s="103" t="s">
        <v>182</v>
      </c>
      <c r="H286" s="103"/>
      <c r="I286" s="132" t="n">
        <v>2.67</v>
      </c>
      <c r="J286" s="114"/>
      <c r="K286" s="133" t="n">
        <v>41153</v>
      </c>
      <c r="L286" s="103" t="s">
        <v>182</v>
      </c>
      <c r="M286" s="103"/>
      <c r="N286" s="103"/>
      <c r="O286" s="103"/>
      <c r="P286" s="133"/>
      <c r="Q286" s="103"/>
      <c r="R286" s="103"/>
      <c r="S286" s="212"/>
      <c r="T286" s="103"/>
      <c r="U286" s="103"/>
      <c r="V286" s="103"/>
      <c r="W286" s="106" t="s">
        <v>225</v>
      </c>
      <c r="X286" s="106"/>
      <c r="Y286" s="106"/>
      <c r="Z286" s="107" t="n">
        <v>465</v>
      </c>
      <c r="AA286" s="213" t="n">
        <v>31656</v>
      </c>
      <c r="AB286" s="109" t="n">
        <v>2</v>
      </c>
      <c r="AC286" s="106" t="s">
        <v>185</v>
      </c>
      <c r="AD286" s="106" t="s">
        <v>225</v>
      </c>
      <c r="AE286" s="109" t="n">
        <v>649</v>
      </c>
      <c r="AF286" s="139"/>
      <c r="AG286" s="118"/>
      <c r="AH286" s="140"/>
      <c r="AI286" s="115"/>
      <c r="AJ286" s="114"/>
      <c r="AK286" s="117" t="n">
        <v>39692</v>
      </c>
      <c r="AL286" s="118"/>
      <c r="AM286" s="103" t="n">
        <v>2409010130</v>
      </c>
      <c r="AN286" s="119" t="s">
        <v>108</v>
      </c>
      <c r="AO286" s="109" t="n">
        <v>130</v>
      </c>
      <c r="AP286" s="120" t="n">
        <v>41153</v>
      </c>
      <c r="AQ286" s="141"/>
      <c r="AR286" s="141"/>
      <c r="AS286" s="142" t="s">
        <v>550</v>
      </c>
      <c r="AT286" s="122"/>
      <c r="AU286" s="123"/>
      <c r="AV286" s="124"/>
      <c r="AW286" s="125"/>
      <c r="AX286" s="143" t="n">
        <v>40575</v>
      </c>
      <c r="AY286" s="127"/>
    </row>
    <row r="287" customFormat="false" ht="18" hidden="true" customHeight="true" outlineLevel="0" collapsed="false">
      <c r="A287" s="9"/>
      <c r="B287" s="106" t="str">
        <f aca="false">CONCATENATE(AC287," ",AD287)</f>
        <v>Trần Anh Toàn</v>
      </c>
      <c r="C287" s="210" t="s">
        <v>550</v>
      </c>
      <c r="D287" s="130" t="n">
        <v>22697</v>
      </c>
      <c r="E287" s="130"/>
      <c r="F287" s="211" t="s">
        <v>203</v>
      </c>
      <c r="G287" s="103" t="s">
        <v>182</v>
      </c>
      <c r="H287" s="103"/>
      <c r="I287" s="132" t="n">
        <v>2.67</v>
      </c>
      <c r="J287" s="114"/>
      <c r="K287" s="133" t="n">
        <v>40909</v>
      </c>
      <c r="L287" s="103" t="s">
        <v>182</v>
      </c>
      <c r="M287" s="103"/>
      <c r="N287" s="103"/>
      <c r="O287" s="103"/>
      <c r="P287" s="133"/>
      <c r="Q287" s="103"/>
      <c r="R287" s="103"/>
      <c r="S287" s="212"/>
      <c r="T287" s="103"/>
      <c r="U287" s="103"/>
      <c r="V287" s="103"/>
      <c r="W287" s="106" t="s">
        <v>481</v>
      </c>
      <c r="X287" s="106"/>
      <c r="Y287" s="106"/>
      <c r="Z287" s="107" t="n">
        <v>470</v>
      </c>
      <c r="AA287" s="213" t="n">
        <v>22697</v>
      </c>
      <c r="AB287" s="109" t="n">
        <v>1</v>
      </c>
      <c r="AC287" s="106" t="s">
        <v>971</v>
      </c>
      <c r="AD287" s="106" t="s">
        <v>481</v>
      </c>
      <c r="AE287" s="109" t="n">
        <v>407</v>
      </c>
      <c r="AF287" s="139"/>
      <c r="AG287" s="118"/>
      <c r="AH287" s="140"/>
      <c r="AI287" s="115"/>
      <c r="AJ287" s="114"/>
      <c r="AK287" s="117" t="n">
        <v>39448</v>
      </c>
      <c r="AL287" s="118"/>
      <c r="AM287" s="103" t="s">
        <v>972</v>
      </c>
      <c r="AN287" s="119" t="s">
        <v>108</v>
      </c>
      <c r="AO287" s="109" t="n">
        <v>130</v>
      </c>
      <c r="AP287" s="120" t="n">
        <v>40909</v>
      </c>
      <c r="AQ287" s="141"/>
      <c r="AR287" s="121"/>
      <c r="AS287" s="142" t="s">
        <v>550</v>
      </c>
      <c r="AT287" s="122"/>
      <c r="AU287" s="123"/>
      <c r="AV287" s="124"/>
      <c r="AW287" s="125"/>
      <c r="AX287" s="143" t="n">
        <v>39452</v>
      </c>
      <c r="AY287" s="127"/>
    </row>
    <row r="288" customFormat="false" ht="18" hidden="true" customHeight="true" outlineLevel="0" collapsed="false">
      <c r="A288" s="9"/>
      <c r="B288" s="106" t="str">
        <f aca="false">CONCATENATE(AC288," ",AD288)</f>
        <v>Phùng Huyền Ngọc</v>
      </c>
      <c r="C288" s="210" t="s">
        <v>689</v>
      </c>
      <c r="D288" s="130"/>
      <c r="E288" s="130" t="n">
        <v>30901</v>
      </c>
      <c r="F288" s="211" t="s">
        <v>181</v>
      </c>
      <c r="G288" s="103" t="s">
        <v>182</v>
      </c>
      <c r="H288" s="103"/>
      <c r="I288" s="132" t="n">
        <v>2.67</v>
      </c>
      <c r="J288" s="114"/>
      <c r="K288" s="133" t="n">
        <v>40940</v>
      </c>
      <c r="L288" s="103" t="s">
        <v>182</v>
      </c>
      <c r="M288" s="103"/>
      <c r="N288" s="103"/>
      <c r="O288" s="103"/>
      <c r="P288" s="133"/>
      <c r="Q288" s="103"/>
      <c r="R288" s="103"/>
      <c r="S288" s="212"/>
      <c r="T288" s="103"/>
      <c r="U288" s="103"/>
      <c r="V288" s="103"/>
      <c r="W288" s="106" t="s">
        <v>562</v>
      </c>
      <c r="X288" s="106"/>
      <c r="Y288" s="106"/>
      <c r="Z288" s="107" t="n">
        <v>544</v>
      </c>
      <c r="AA288" s="213" t="n">
        <v>30901</v>
      </c>
      <c r="AB288" s="109" t="n">
        <v>2</v>
      </c>
      <c r="AC288" s="106" t="s">
        <v>973</v>
      </c>
      <c r="AD288" s="106" t="s">
        <v>562</v>
      </c>
      <c r="AE288" s="109" t="n">
        <v>446</v>
      </c>
      <c r="AF288" s="139"/>
      <c r="AG288" s="118"/>
      <c r="AH288" s="140"/>
      <c r="AI288" s="115"/>
      <c r="AJ288" s="114"/>
      <c r="AK288" s="117" t="n">
        <v>39479</v>
      </c>
      <c r="AL288" s="118"/>
      <c r="AM288" s="103" t="s">
        <v>974</v>
      </c>
      <c r="AN288" s="119" t="s">
        <v>108</v>
      </c>
      <c r="AO288" s="109" t="n">
        <v>130</v>
      </c>
      <c r="AP288" s="120" t="n">
        <v>40940</v>
      </c>
      <c r="AQ288" s="141"/>
      <c r="AR288" s="141"/>
      <c r="AS288" s="142" t="s">
        <v>689</v>
      </c>
      <c r="AT288" s="122"/>
      <c r="AU288" s="123"/>
      <c r="AV288" s="124"/>
      <c r="AW288" s="125"/>
      <c r="AX288" s="143" t="n">
        <v>39483</v>
      </c>
      <c r="AY288" s="127"/>
    </row>
    <row r="289" s="176" customFormat="true" ht="18" hidden="true" customHeight="true" outlineLevel="0" collapsed="false">
      <c r="A289" s="367"/>
      <c r="B289" s="106" t="str">
        <f aca="false">CONCATENATE(AC289," ",AD289)</f>
        <v>Đinh Thị  Bưởi</v>
      </c>
      <c r="C289" s="210" t="s">
        <v>689</v>
      </c>
      <c r="D289" s="130"/>
      <c r="E289" s="130" t="n">
        <v>31775</v>
      </c>
      <c r="F289" s="211" t="s">
        <v>181</v>
      </c>
      <c r="G289" s="103" t="s">
        <v>182</v>
      </c>
      <c r="H289" s="103"/>
      <c r="I289" s="132" t="n">
        <v>2.67</v>
      </c>
      <c r="J289" s="114"/>
      <c r="K289" s="133" t="n">
        <v>41214</v>
      </c>
      <c r="L289" s="103" t="s">
        <v>182</v>
      </c>
      <c r="M289" s="103"/>
      <c r="N289" s="103"/>
      <c r="O289" s="103"/>
      <c r="P289" s="133"/>
      <c r="Q289" s="103"/>
      <c r="R289" s="103"/>
      <c r="S289" s="212"/>
      <c r="T289" s="103"/>
      <c r="U289" s="103"/>
      <c r="V289" s="103"/>
      <c r="W289" s="106" t="s">
        <v>975</v>
      </c>
      <c r="X289" s="106"/>
      <c r="Y289" s="106"/>
      <c r="Z289" s="107" t="n">
        <v>547</v>
      </c>
      <c r="AA289" s="213" t="n">
        <v>31775</v>
      </c>
      <c r="AB289" s="109" t="n">
        <v>2</v>
      </c>
      <c r="AC289" s="106" t="s">
        <v>976</v>
      </c>
      <c r="AD289" s="106" t="s">
        <v>975</v>
      </c>
      <c r="AE289" s="109" t="n">
        <v>448</v>
      </c>
      <c r="AF289" s="139"/>
      <c r="AG289" s="118"/>
      <c r="AH289" s="140"/>
      <c r="AI289" s="115"/>
      <c r="AJ289" s="114"/>
      <c r="AK289" s="117" t="n">
        <v>39753</v>
      </c>
      <c r="AL289" s="118"/>
      <c r="AM289" s="103" t="s">
        <v>977</v>
      </c>
      <c r="AN289" s="307" t="s">
        <v>108</v>
      </c>
      <c r="AO289" s="109" t="n">
        <v>130</v>
      </c>
      <c r="AP289" s="120" t="n">
        <v>41214</v>
      </c>
      <c r="AQ289" s="141"/>
      <c r="AR289" s="141"/>
      <c r="AS289" s="142" t="s">
        <v>689</v>
      </c>
      <c r="AT289" s="122"/>
      <c r="AU289" s="375"/>
      <c r="AV289" s="124"/>
      <c r="AW289" s="209"/>
      <c r="AX289" s="143" t="n">
        <v>39753</v>
      </c>
      <c r="AY289" s="127"/>
      <c r="AZ289" s="3"/>
      <c r="BA289" s="3"/>
      <c r="BB289" s="3"/>
    </row>
    <row r="290" customFormat="false" ht="18" hidden="true" customHeight="true" outlineLevel="0" collapsed="false">
      <c r="A290" s="9"/>
      <c r="B290" s="106" t="str">
        <f aca="false">CONCATENATE(AC290," ",AD290)</f>
        <v>Trịnh Ngọc  Trúc</v>
      </c>
      <c r="C290" s="210" t="s">
        <v>849</v>
      </c>
      <c r="D290" s="130" t="n">
        <v>31071</v>
      </c>
      <c r="E290" s="130"/>
      <c r="F290" s="211" t="s">
        <v>181</v>
      </c>
      <c r="G290" s="103" t="s">
        <v>182</v>
      </c>
      <c r="H290" s="103"/>
      <c r="I290" s="132" t="n">
        <v>2.67</v>
      </c>
      <c r="J290" s="114"/>
      <c r="K290" s="133" t="n">
        <v>41214</v>
      </c>
      <c r="L290" s="103" t="s">
        <v>182</v>
      </c>
      <c r="M290" s="103"/>
      <c r="N290" s="103"/>
      <c r="O290" s="103"/>
      <c r="P290" s="133"/>
      <c r="Q290" s="103"/>
      <c r="R290" s="103"/>
      <c r="S290" s="212"/>
      <c r="T290" s="103"/>
      <c r="U290" s="103"/>
      <c r="V290" s="103"/>
      <c r="W290" s="106" t="s">
        <v>189</v>
      </c>
      <c r="X290" s="106"/>
      <c r="Y290" s="106"/>
      <c r="Z290" s="107" t="n">
        <v>552</v>
      </c>
      <c r="AA290" s="370" t="n">
        <v>31071</v>
      </c>
      <c r="AB290" s="109" t="n">
        <v>1</v>
      </c>
      <c r="AC290" s="106" t="s">
        <v>978</v>
      </c>
      <c r="AD290" s="106" t="s">
        <v>189</v>
      </c>
      <c r="AE290" s="109" t="n">
        <v>451</v>
      </c>
      <c r="AF290" s="139"/>
      <c r="AG290" s="118"/>
      <c r="AH290" s="140"/>
      <c r="AI290" s="115"/>
      <c r="AJ290" s="114"/>
      <c r="AK290" s="117" t="n">
        <v>39753</v>
      </c>
      <c r="AL290" s="118"/>
      <c r="AM290" s="103" t="s">
        <v>979</v>
      </c>
      <c r="AN290" s="119" t="s">
        <v>108</v>
      </c>
      <c r="AO290" s="109" t="n">
        <v>130</v>
      </c>
      <c r="AP290" s="120" t="n">
        <v>41214</v>
      </c>
      <c r="AQ290" s="141"/>
      <c r="AR290" s="141"/>
      <c r="AS290" s="142" t="s">
        <v>849</v>
      </c>
      <c r="AT290" s="122"/>
      <c r="AU290" s="123"/>
      <c r="AV290" s="124"/>
      <c r="AW290" s="125"/>
      <c r="AX290" s="143" t="n">
        <v>39753</v>
      </c>
      <c r="AY290" s="127"/>
      <c r="BA290" s="176"/>
    </row>
    <row r="291" customFormat="false" ht="18" hidden="true" customHeight="true" outlineLevel="0" collapsed="false">
      <c r="A291" s="9"/>
      <c r="B291" s="106" t="str">
        <f aca="false">CONCATENATE(AC291," ",AD291)</f>
        <v>Trần Thành  Trung</v>
      </c>
      <c r="C291" s="210" t="s">
        <v>849</v>
      </c>
      <c r="D291" s="130" t="n">
        <v>27982</v>
      </c>
      <c r="E291" s="130"/>
      <c r="F291" s="211" t="s">
        <v>181</v>
      </c>
      <c r="G291" s="103" t="s">
        <v>182</v>
      </c>
      <c r="H291" s="103"/>
      <c r="I291" s="132" t="n">
        <v>2.67</v>
      </c>
      <c r="J291" s="114"/>
      <c r="K291" s="133" t="n">
        <v>40909</v>
      </c>
      <c r="L291" s="103" t="s">
        <v>182</v>
      </c>
      <c r="M291" s="103"/>
      <c r="N291" s="103"/>
      <c r="O291" s="103"/>
      <c r="P291" s="133"/>
      <c r="Q291" s="103"/>
      <c r="R291" s="103"/>
      <c r="S291" s="212"/>
      <c r="T291" s="103"/>
      <c r="U291" s="103"/>
      <c r="V291" s="103"/>
      <c r="W291" s="106" t="s">
        <v>980</v>
      </c>
      <c r="X291" s="106"/>
      <c r="Y291" s="106"/>
      <c r="Z291" s="107" t="n">
        <v>553</v>
      </c>
      <c r="AA291" s="213" t="n">
        <v>27982</v>
      </c>
      <c r="AB291" s="109" t="n">
        <v>1</v>
      </c>
      <c r="AC291" s="106" t="s">
        <v>981</v>
      </c>
      <c r="AD291" s="106" t="s">
        <v>980</v>
      </c>
      <c r="AE291" s="109" t="n">
        <v>450</v>
      </c>
      <c r="AF291" s="139"/>
      <c r="AG291" s="118"/>
      <c r="AH291" s="140"/>
      <c r="AI291" s="115"/>
      <c r="AJ291" s="114"/>
      <c r="AK291" s="117" t="n">
        <v>39448</v>
      </c>
      <c r="AL291" s="118"/>
      <c r="AM291" s="103" t="s">
        <v>982</v>
      </c>
      <c r="AN291" s="119" t="s">
        <v>108</v>
      </c>
      <c r="AO291" s="109" t="n">
        <v>130</v>
      </c>
      <c r="AP291" s="120" t="n">
        <v>40909</v>
      </c>
      <c r="AQ291" s="141"/>
      <c r="AR291" s="141"/>
      <c r="AS291" s="142" t="s">
        <v>849</v>
      </c>
      <c r="AT291" s="122"/>
      <c r="AU291" s="123"/>
      <c r="AV291" s="124"/>
      <c r="AW291" s="125"/>
      <c r="AX291" s="143" t="n">
        <v>39448</v>
      </c>
      <c r="AY291" s="127"/>
    </row>
    <row r="292" s="176" customFormat="true" ht="18" hidden="true" customHeight="true" outlineLevel="0" collapsed="false">
      <c r="A292" s="367"/>
      <c r="B292" s="106" t="str">
        <f aca="false">CONCATENATE(AC292," ",AD292)</f>
        <v>Đinh Văn  Hạnh</v>
      </c>
      <c r="C292" s="210" t="s">
        <v>180</v>
      </c>
      <c r="D292" s="130" t="n">
        <v>30402</v>
      </c>
      <c r="E292" s="130"/>
      <c r="F292" s="211" t="s">
        <v>181</v>
      </c>
      <c r="G292" s="103" t="s">
        <v>182</v>
      </c>
      <c r="H292" s="103"/>
      <c r="I292" s="227" t="n">
        <v>2.34</v>
      </c>
      <c r="J292" s="114"/>
      <c r="K292" s="133" t="n">
        <v>40817</v>
      </c>
      <c r="L292" s="103" t="s">
        <v>182</v>
      </c>
      <c r="M292" s="103"/>
      <c r="N292" s="103"/>
      <c r="O292" s="103"/>
      <c r="P292" s="133"/>
      <c r="Q292" s="103"/>
      <c r="R292" s="103"/>
      <c r="S292" s="212"/>
      <c r="T292" s="103"/>
      <c r="U292" s="103"/>
      <c r="V292" s="103"/>
      <c r="W292" s="110" t="s">
        <v>230</v>
      </c>
      <c r="X292" s="106"/>
      <c r="Y292" s="106"/>
      <c r="Z292" s="107" t="n">
        <v>42</v>
      </c>
      <c r="AA292" s="370" t="n">
        <v>30402</v>
      </c>
      <c r="AB292" s="109" t="n">
        <v>1</v>
      </c>
      <c r="AC292" s="110" t="s">
        <v>825</v>
      </c>
      <c r="AD292" s="110" t="s">
        <v>230</v>
      </c>
      <c r="AE292" s="111" t="n">
        <v>634</v>
      </c>
      <c r="AF292" s="112" t="s">
        <v>983</v>
      </c>
      <c r="AG292" s="113"/>
      <c r="AH292" s="206"/>
      <c r="AI292" s="115" t="n">
        <v>2.34</v>
      </c>
      <c r="AJ292" s="114"/>
      <c r="AK292" s="117" t="n">
        <v>40452</v>
      </c>
      <c r="AL292" s="118"/>
      <c r="AM292" s="103" t="s">
        <v>984</v>
      </c>
      <c r="AN292" s="119" t="s">
        <v>108</v>
      </c>
      <c r="AO292" s="111" t="n">
        <v>130</v>
      </c>
      <c r="AP292" s="120" t="n">
        <v>40817</v>
      </c>
      <c r="AQ292" s="115" t="n">
        <v>2.34</v>
      </c>
      <c r="AR292" s="121" t="s">
        <v>279</v>
      </c>
      <c r="AS292" s="142" t="s">
        <v>180</v>
      </c>
      <c r="AT292" s="122"/>
      <c r="AU292" s="123"/>
      <c r="AV292" s="124"/>
      <c r="AW292" s="125"/>
      <c r="AX292" s="143" t="n">
        <v>40456</v>
      </c>
      <c r="AY292" s="127"/>
      <c r="AZ292" s="3"/>
      <c r="BA292" s="3"/>
      <c r="BB292" s="3"/>
    </row>
    <row r="293" customFormat="false" ht="18" hidden="true" customHeight="true" outlineLevel="0" collapsed="false">
      <c r="A293" s="9"/>
      <c r="B293" s="106" t="str">
        <f aca="false">CONCATENATE(AC293," ",AD293)</f>
        <v>Trần Thảo  Oanh</v>
      </c>
      <c r="C293" s="210" t="s">
        <v>180</v>
      </c>
      <c r="D293" s="130"/>
      <c r="E293" s="130" t="n">
        <v>32597</v>
      </c>
      <c r="F293" s="211" t="s">
        <v>181</v>
      </c>
      <c r="G293" s="103" t="s">
        <v>182</v>
      </c>
      <c r="H293" s="103"/>
      <c r="I293" s="227" t="n">
        <v>2.34</v>
      </c>
      <c r="J293" s="114"/>
      <c r="K293" s="133" t="n">
        <v>41122</v>
      </c>
      <c r="L293" s="103" t="s">
        <v>182</v>
      </c>
      <c r="M293" s="103"/>
      <c r="N293" s="103"/>
      <c r="O293" s="103"/>
      <c r="P293" s="133"/>
      <c r="Q293" s="103"/>
      <c r="R293" s="103"/>
      <c r="S293" s="212"/>
      <c r="T293" s="103"/>
      <c r="U293" s="103"/>
      <c r="V293" s="103"/>
      <c r="W293" s="106" t="s">
        <v>985</v>
      </c>
      <c r="X293" s="106"/>
      <c r="Y293" s="106"/>
      <c r="Z293" s="107" t="n">
        <v>46</v>
      </c>
      <c r="AA293" s="213" t="n">
        <v>32597</v>
      </c>
      <c r="AB293" s="109" t="n">
        <v>2</v>
      </c>
      <c r="AC293" s="106" t="s">
        <v>986</v>
      </c>
      <c r="AD293" s="106" t="s">
        <v>985</v>
      </c>
      <c r="AE293" s="109" t="n">
        <v>682</v>
      </c>
      <c r="AF293" s="139"/>
      <c r="AG293" s="118"/>
      <c r="AH293" s="140"/>
      <c r="AI293" s="115" t="n">
        <v>2.34</v>
      </c>
      <c r="AJ293" s="114"/>
      <c r="AK293" s="117" t="n">
        <v>40756</v>
      </c>
      <c r="AL293" s="118"/>
      <c r="AM293" s="103" t="s">
        <v>987</v>
      </c>
      <c r="AN293" s="119" t="s">
        <v>120</v>
      </c>
      <c r="AO293" s="109" t="n">
        <v>130</v>
      </c>
      <c r="AP293" s="133" t="n">
        <v>41122</v>
      </c>
      <c r="AQ293" s="115" t="n">
        <v>2.34</v>
      </c>
      <c r="AR293" s="141" t="s">
        <v>279</v>
      </c>
      <c r="AS293" s="142" t="s">
        <v>180</v>
      </c>
      <c r="AT293" s="122"/>
      <c r="AU293" s="123"/>
      <c r="AV293" s="124"/>
      <c r="AW293" s="204"/>
      <c r="AX293" s="126" t="n">
        <v>40760</v>
      </c>
      <c r="AY293" s="127"/>
      <c r="BB293" s="176"/>
    </row>
    <row r="294" customFormat="false" ht="18" hidden="true" customHeight="true" outlineLevel="0" collapsed="false">
      <c r="A294" s="9"/>
      <c r="B294" s="106" t="str">
        <f aca="false">CONCATENATE(AC294," ",AD294)</f>
        <v>Đoàn Thị  Tâm</v>
      </c>
      <c r="C294" s="210" t="s">
        <v>180</v>
      </c>
      <c r="D294" s="130"/>
      <c r="E294" s="130" t="n">
        <v>31910</v>
      </c>
      <c r="F294" s="211" t="s">
        <v>203</v>
      </c>
      <c r="G294" s="103" t="s">
        <v>182</v>
      </c>
      <c r="H294" s="103"/>
      <c r="I294" s="227" t="n">
        <v>2.34</v>
      </c>
      <c r="J294" s="114"/>
      <c r="K294" s="133" t="n">
        <v>41275</v>
      </c>
      <c r="L294" s="103" t="s">
        <v>182</v>
      </c>
      <c r="M294" s="103"/>
      <c r="N294" s="103"/>
      <c r="O294" s="103"/>
      <c r="P294" s="133"/>
      <c r="Q294" s="103"/>
      <c r="R294" s="103"/>
      <c r="S294" s="212"/>
      <c r="T294" s="103"/>
      <c r="U294" s="103"/>
      <c r="V294" s="103"/>
      <c r="W294" s="106" t="s">
        <v>430</v>
      </c>
      <c r="X294" s="106"/>
      <c r="Y294" s="106"/>
      <c r="Z294" s="107" t="n">
        <v>49</v>
      </c>
      <c r="AA294" s="213" t="n">
        <v>31910</v>
      </c>
      <c r="AB294" s="109" t="n">
        <v>2</v>
      </c>
      <c r="AC294" s="106" t="s">
        <v>988</v>
      </c>
      <c r="AD294" s="106" t="s">
        <v>430</v>
      </c>
      <c r="AE294" s="109" t="n">
        <v>699</v>
      </c>
      <c r="AF294" s="139"/>
      <c r="AG294" s="118"/>
      <c r="AH294" s="140"/>
      <c r="AI294" s="115" t="n">
        <v>2.34</v>
      </c>
      <c r="AJ294" s="114"/>
      <c r="AK294" s="117" t="n">
        <v>40787</v>
      </c>
      <c r="AL294" s="118"/>
      <c r="AM294" s="103" t="s">
        <v>989</v>
      </c>
      <c r="AN294" s="119" t="s">
        <v>120</v>
      </c>
      <c r="AO294" s="109" t="n">
        <v>130</v>
      </c>
      <c r="AP294" s="133" t="n">
        <v>41275</v>
      </c>
      <c r="AQ294" s="115" t="n">
        <v>2.34</v>
      </c>
      <c r="AR294" s="141" t="s">
        <v>279</v>
      </c>
      <c r="AS294" s="142" t="s">
        <v>180</v>
      </c>
      <c r="AT294" s="122"/>
      <c r="AU294" s="123"/>
      <c r="AV294" s="124"/>
      <c r="AW294" s="125"/>
      <c r="AX294" s="126" t="n">
        <v>40791</v>
      </c>
      <c r="AY294" s="127"/>
    </row>
    <row r="295" s="176" customFormat="true" ht="18" hidden="true" customHeight="true" outlineLevel="0" collapsed="false">
      <c r="A295" s="367"/>
      <c r="B295" s="106" t="str">
        <f aca="false">CONCATENATE(AC295," ",AD295)</f>
        <v>Vũ Thị  Trang</v>
      </c>
      <c r="C295" s="210" t="s">
        <v>219</v>
      </c>
      <c r="D295" s="130"/>
      <c r="E295" s="130" t="n">
        <v>32100</v>
      </c>
      <c r="F295" s="211" t="s">
        <v>181</v>
      </c>
      <c r="G295" s="103" t="s">
        <v>182</v>
      </c>
      <c r="H295" s="103"/>
      <c r="I295" s="132" t="n">
        <v>2.34</v>
      </c>
      <c r="J295" s="114"/>
      <c r="K295" s="133" t="n">
        <v>40787</v>
      </c>
      <c r="L295" s="103" t="s">
        <v>182</v>
      </c>
      <c r="M295" s="103"/>
      <c r="N295" s="103"/>
      <c r="O295" s="103"/>
      <c r="P295" s="133"/>
      <c r="Q295" s="103"/>
      <c r="R295" s="103"/>
      <c r="S295" s="212"/>
      <c r="T295" s="103"/>
      <c r="U295" s="103"/>
      <c r="V295" s="103"/>
      <c r="W295" s="106" t="s">
        <v>990</v>
      </c>
      <c r="X295" s="106"/>
      <c r="Y295" s="106"/>
      <c r="Z295" s="107" t="n">
        <v>71</v>
      </c>
      <c r="AA295" s="213" t="n">
        <v>32100</v>
      </c>
      <c r="AB295" s="109" t="n">
        <v>2</v>
      </c>
      <c r="AC295" s="106" t="s">
        <v>403</v>
      </c>
      <c r="AD295" s="106" t="s">
        <v>990</v>
      </c>
      <c r="AE295" s="109" t="n">
        <v>694</v>
      </c>
      <c r="AF295" s="139"/>
      <c r="AG295" s="118"/>
      <c r="AH295" s="140"/>
      <c r="AI295" s="115" t="s">
        <v>875</v>
      </c>
      <c r="AJ295" s="114"/>
      <c r="AK295" s="117" t="n">
        <v>40787</v>
      </c>
      <c r="AL295" s="118"/>
      <c r="AM295" s="103" t="s">
        <v>991</v>
      </c>
      <c r="AN295" s="119" t="s">
        <v>120</v>
      </c>
      <c r="AO295" s="109" t="n">
        <v>130</v>
      </c>
      <c r="AP295" s="133" t="n">
        <v>40787</v>
      </c>
      <c r="AQ295" s="141"/>
      <c r="AR295" s="141" t="s">
        <v>279</v>
      </c>
      <c r="AS295" s="142" t="s">
        <v>219</v>
      </c>
      <c r="AT295" s="122"/>
      <c r="AU295" s="123" t="s">
        <v>223</v>
      </c>
      <c r="AV295" s="124"/>
      <c r="AW295" s="125"/>
      <c r="AX295" s="143" t="n">
        <v>40791</v>
      </c>
      <c r="AY295" s="127"/>
      <c r="AZ295" s="3"/>
      <c r="BA295" s="3"/>
      <c r="BB295" s="3"/>
    </row>
    <row r="296" customFormat="false" ht="18" hidden="true" customHeight="true" outlineLevel="0" collapsed="false">
      <c r="A296" s="9"/>
      <c r="B296" s="106"/>
      <c r="C296" s="366" t="s">
        <v>259</v>
      </c>
      <c r="D296" s="130" t="n">
        <v>21445</v>
      </c>
      <c r="E296" s="130"/>
      <c r="F296" s="376" t="s">
        <v>181</v>
      </c>
      <c r="G296" s="103" t="s">
        <v>182</v>
      </c>
      <c r="H296" s="103"/>
      <c r="I296" s="132" t="n">
        <v>2.34</v>
      </c>
      <c r="J296" s="114"/>
      <c r="K296" s="133" t="n">
        <v>41306</v>
      </c>
      <c r="L296" s="103" t="s">
        <v>182</v>
      </c>
      <c r="M296" s="103"/>
      <c r="N296" s="103"/>
      <c r="O296" s="103"/>
      <c r="P296" s="133"/>
      <c r="Q296" s="103"/>
      <c r="R296" s="103"/>
      <c r="S296" s="212"/>
      <c r="T296" s="103"/>
      <c r="U296" s="103"/>
      <c r="V296" s="103"/>
      <c r="W296" s="106" t="s">
        <v>811</v>
      </c>
      <c r="X296" s="106"/>
      <c r="Y296" s="106"/>
      <c r="Z296" s="107" t="n">
        <v>132</v>
      </c>
      <c r="AA296" s="213" t="n">
        <v>21445</v>
      </c>
      <c r="AB296" s="109" t="n">
        <v>1</v>
      </c>
      <c r="AC296" s="106" t="s">
        <v>992</v>
      </c>
      <c r="AD296" s="106" t="s">
        <v>811</v>
      </c>
      <c r="AE296" s="109"/>
      <c r="AF296" s="112"/>
      <c r="AG296" s="118"/>
      <c r="AH296" s="140"/>
      <c r="AI296" s="115"/>
      <c r="AJ296" s="114"/>
      <c r="AK296" s="377" t="n">
        <v>40118</v>
      </c>
      <c r="AL296" s="118"/>
      <c r="AM296" s="103" t="s">
        <v>993</v>
      </c>
      <c r="AN296" s="307" t="s">
        <v>108</v>
      </c>
      <c r="AO296" s="109" t="n">
        <v>130</v>
      </c>
      <c r="AP296" s="120" t="n">
        <v>41306</v>
      </c>
      <c r="AQ296" s="141"/>
      <c r="AR296" s="121"/>
      <c r="AS296" s="209" t="s">
        <v>259</v>
      </c>
      <c r="AT296" s="318"/>
      <c r="AU296" s="319"/>
      <c r="AV296" s="270"/>
      <c r="AW296" s="204"/>
      <c r="AX296" s="378" t="n">
        <v>40118</v>
      </c>
      <c r="AY296" s="127"/>
    </row>
    <row r="297" customFormat="false" ht="18" hidden="true" customHeight="true" outlineLevel="0" collapsed="false">
      <c r="A297" s="9"/>
      <c r="B297" s="106" t="str">
        <f aca="false">CONCATENATE(AC297," ",AD297)</f>
        <v>Phùng Thị  Liên</v>
      </c>
      <c r="C297" s="210" t="s">
        <v>275</v>
      </c>
      <c r="D297" s="130"/>
      <c r="E297" s="130" t="n">
        <v>31747</v>
      </c>
      <c r="F297" s="211" t="s">
        <v>181</v>
      </c>
      <c r="G297" s="103" t="s">
        <v>182</v>
      </c>
      <c r="H297" s="103"/>
      <c r="I297" s="132" t="n">
        <v>2.34</v>
      </c>
      <c r="J297" s="114"/>
      <c r="K297" s="133" t="n">
        <v>40695</v>
      </c>
      <c r="L297" s="103" t="s">
        <v>182</v>
      </c>
      <c r="M297" s="103"/>
      <c r="N297" s="103"/>
      <c r="O297" s="103"/>
      <c r="P297" s="133"/>
      <c r="Q297" s="103"/>
      <c r="R297" s="103"/>
      <c r="S297" s="212"/>
      <c r="T297" s="103"/>
      <c r="U297" s="103"/>
      <c r="V297" s="103"/>
      <c r="W297" s="106" t="s">
        <v>246</v>
      </c>
      <c r="X297" s="106"/>
      <c r="Y297" s="106"/>
      <c r="Z297" s="107" t="n">
        <v>171</v>
      </c>
      <c r="AA297" s="213" t="n">
        <v>31747</v>
      </c>
      <c r="AB297" s="109" t="n">
        <v>2</v>
      </c>
      <c r="AC297" s="106" t="s">
        <v>353</v>
      </c>
      <c r="AD297" s="106" t="s">
        <v>246</v>
      </c>
      <c r="AE297" s="109" t="n">
        <v>610</v>
      </c>
      <c r="AF297" s="139"/>
      <c r="AG297" s="118"/>
      <c r="AH297" s="140"/>
      <c r="AI297" s="115"/>
      <c r="AJ297" s="114"/>
      <c r="AK297" s="117" t="n">
        <v>40330</v>
      </c>
      <c r="AL297" s="118"/>
      <c r="AM297" s="103" t="s">
        <v>994</v>
      </c>
      <c r="AN297" s="119" t="s">
        <v>108</v>
      </c>
      <c r="AO297" s="109" t="n">
        <v>130</v>
      </c>
      <c r="AP297" s="133" t="n">
        <v>40695</v>
      </c>
      <c r="AQ297" s="141"/>
      <c r="AR297" s="141"/>
      <c r="AS297" s="142" t="s">
        <v>275</v>
      </c>
      <c r="AT297" s="122"/>
      <c r="AU297" s="123" t="s">
        <v>966</v>
      </c>
      <c r="AV297" s="124"/>
      <c r="AW297" s="125"/>
      <c r="AX297" s="143" t="n">
        <v>40334</v>
      </c>
      <c r="AY297" s="127"/>
    </row>
    <row r="298" customFormat="false" ht="18" hidden="true" customHeight="true" outlineLevel="0" collapsed="false">
      <c r="A298" s="9"/>
      <c r="B298" s="106" t="str">
        <f aca="false">CONCATENATE(AC298," ",AD298)</f>
        <v>Đặng Văn  Cường</v>
      </c>
      <c r="C298" s="366" t="s">
        <v>288</v>
      </c>
      <c r="D298" s="130" t="n">
        <v>22145</v>
      </c>
      <c r="E298" s="130"/>
      <c r="F298" s="211" t="s">
        <v>181</v>
      </c>
      <c r="G298" s="103" t="s">
        <v>182</v>
      </c>
      <c r="H298" s="103"/>
      <c r="I298" s="132" t="n">
        <v>2.34</v>
      </c>
      <c r="J298" s="114"/>
      <c r="K298" s="133" t="n">
        <v>40634</v>
      </c>
      <c r="L298" s="103" t="s">
        <v>182</v>
      </c>
      <c r="M298" s="103"/>
      <c r="N298" s="103"/>
      <c r="O298" s="103"/>
      <c r="P298" s="133"/>
      <c r="Q298" s="103"/>
      <c r="R298" s="103"/>
      <c r="S298" s="212"/>
      <c r="T298" s="103"/>
      <c r="U298" s="103"/>
      <c r="V298" s="103"/>
      <c r="W298" s="106" t="s">
        <v>681</v>
      </c>
      <c r="X298" s="106"/>
      <c r="Y298" s="106"/>
      <c r="Z298" s="107" t="n">
        <v>186</v>
      </c>
      <c r="AA298" s="213" t="n">
        <v>22145</v>
      </c>
      <c r="AB298" s="109" t="n">
        <v>1</v>
      </c>
      <c r="AC298" s="106" t="s">
        <v>995</v>
      </c>
      <c r="AD298" s="106" t="s">
        <v>681</v>
      </c>
      <c r="AE298" s="109" t="n">
        <v>662</v>
      </c>
      <c r="AF298" s="139"/>
      <c r="AG298" s="118"/>
      <c r="AH298" s="140"/>
      <c r="AI298" s="115" t="s">
        <v>875</v>
      </c>
      <c r="AJ298" s="114"/>
      <c r="AK298" s="117" t="n">
        <v>40634</v>
      </c>
      <c r="AL298" s="118"/>
      <c r="AM298" s="103" t="s">
        <v>996</v>
      </c>
      <c r="AN298" s="119" t="s">
        <v>120</v>
      </c>
      <c r="AO298" s="109" t="n">
        <v>130</v>
      </c>
      <c r="AP298" s="133" t="n">
        <v>40634</v>
      </c>
      <c r="AQ298" s="141"/>
      <c r="AR298" s="141"/>
      <c r="AS298" s="209" t="s">
        <v>288</v>
      </c>
      <c r="AT298" s="122"/>
      <c r="AU298" s="123" t="s">
        <v>292</v>
      </c>
      <c r="AV298" s="124"/>
      <c r="AW298" s="204"/>
      <c r="AX298" s="143" t="n">
        <v>40638</v>
      </c>
      <c r="AY298" s="127"/>
    </row>
    <row r="299" customFormat="false" ht="18" hidden="true" customHeight="true" outlineLevel="0" collapsed="false">
      <c r="A299" s="9"/>
      <c r="B299" s="106" t="str">
        <f aca="false">CONCATENATE(AC299," ",AD299)</f>
        <v>Nguyễn Thị Minh Nguyệt</v>
      </c>
      <c r="C299" s="210" t="s">
        <v>355</v>
      </c>
      <c r="D299" s="130"/>
      <c r="E299" s="130" t="n">
        <v>32243</v>
      </c>
      <c r="F299" s="211" t="s">
        <v>181</v>
      </c>
      <c r="G299" s="103" t="s">
        <v>182</v>
      </c>
      <c r="H299" s="103"/>
      <c r="I299" s="132" t="n">
        <v>2.34</v>
      </c>
      <c r="J299" s="114"/>
      <c r="K299" s="133" t="n">
        <v>41275</v>
      </c>
      <c r="L299" s="103" t="s">
        <v>182</v>
      </c>
      <c r="M299" s="103"/>
      <c r="N299" s="103"/>
      <c r="O299" s="103"/>
      <c r="P299" s="133"/>
      <c r="Q299" s="103"/>
      <c r="R299" s="103"/>
      <c r="S299" s="212"/>
      <c r="T299" s="103"/>
      <c r="U299" s="103"/>
      <c r="V299" s="103"/>
      <c r="W299" s="106" t="s">
        <v>997</v>
      </c>
      <c r="X299" s="106"/>
      <c r="Y299" s="106"/>
      <c r="Z299" s="107" t="n">
        <v>275</v>
      </c>
      <c r="AA299" s="213" t="n">
        <v>32243</v>
      </c>
      <c r="AB299" s="109" t="n">
        <v>2</v>
      </c>
      <c r="AC299" s="106" t="s">
        <v>602</v>
      </c>
      <c r="AD299" s="106" t="s">
        <v>997</v>
      </c>
      <c r="AE299" s="109" t="n">
        <v>737</v>
      </c>
      <c r="AF299" s="139"/>
      <c r="AG299" s="118"/>
      <c r="AH299" s="140"/>
      <c r="AI299" s="115"/>
      <c r="AJ299" s="114"/>
      <c r="AK299" s="117" t="n">
        <v>40787</v>
      </c>
      <c r="AL299" s="118"/>
      <c r="AM299" s="103" t="s">
        <v>998</v>
      </c>
      <c r="AN299" s="119" t="s">
        <v>120</v>
      </c>
      <c r="AO299" s="109" t="n">
        <v>130</v>
      </c>
      <c r="AP299" s="133" t="n">
        <v>41275</v>
      </c>
      <c r="AQ299" s="141"/>
      <c r="AR299" s="141" t="s">
        <v>279</v>
      </c>
      <c r="AS299" s="142" t="s">
        <v>355</v>
      </c>
      <c r="AT299" s="122"/>
      <c r="AU299" s="123" t="s">
        <v>364</v>
      </c>
      <c r="AV299" s="124"/>
      <c r="AW299" s="125"/>
      <c r="AX299" s="143" t="n">
        <v>40791</v>
      </c>
      <c r="AY299" s="127"/>
    </row>
    <row r="300" customFormat="false" ht="18" hidden="true" customHeight="true" outlineLevel="0" collapsed="false">
      <c r="A300" s="9"/>
      <c r="B300" s="106" t="str">
        <f aca="false">CONCATENATE(AC300," ",AD300)</f>
        <v>Nguyễn Hồng Trang</v>
      </c>
      <c r="C300" s="210" t="s">
        <v>467</v>
      </c>
      <c r="D300" s="130"/>
      <c r="E300" s="130" t="n">
        <v>32176</v>
      </c>
      <c r="F300" s="211" t="s">
        <v>181</v>
      </c>
      <c r="G300" s="103" t="s">
        <v>182</v>
      </c>
      <c r="H300" s="103"/>
      <c r="I300" s="132" t="n">
        <v>2.34</v>
      </c>
      <c r="J300" s="114"/>
      <c r="K300" s="133" t="n">
        <v>41275</v>
      </c>
      <c r="L300" s="103" t="s">
        <v>182</v>
      </c>
      <c r="M300" s="103"/>
      <c r="N300" s="103"/>
      <c r="O300" s="103"/>
      <c r="P300" s="133"/>
      <c r="Q300" s="103"/>
      <c r="R300" s="103"/>
      <c r="S300" s="212"/>
      <c r="T300" s="103"/>
      <c r="U300" s="103"/>
      <c r="V300" s="103"/>
      <c r="W300" s="106" t="s">
        <v>990</v>
      </c>
      <c r="X300" s="106"/>
      <c r="Y300" s="106"/>
      <c r="Z300" s="107" t="n">
        <v>387</v>
      </c>
      <c r="AA300" s="213" t="n">
        <v>32176</v>
      </c>
      <c r="AB300" s="109" t="n">
        <v>2</v>
      </c>
      <c r="AC300" s="106" t="s">
        <v>944</v>
      </c>
      <c r="AD300" s="106" t="s">
        <v>990</v>
      </c>
      <c r="AE300" s="109" t="n">
        <v>729</v>
      </c>
      <c r="AF300" s="139"/>
      <c r="AG300" s="118"/>
      <c r="AH300" s="140"/>
      <c r="AI300" s="115"/>
      <c r="AJ300" s="114"/>
      <c r="AK300" s="117" t="n">
        <v>40787</v>
      </c>
      <c r="AL300" s="118"/>
      <c r="AM300" s="103" t="s">
        <v>999</v>
      </c>
      <c r="AN300" s="119" t="s">
        <v>120</v>
      </c>
      <c r="AO300" s="109" t="n">
        <v>130</v>
      </c>
      <c r="AP300" s="133" t="n">
        <v>41275</v>
      </c>
      <c r="AQ300" s="141"/>
      <c r="AR300" s="141" t="s">
        <v>279</v>
      </c>
      <c r="AS300" s="142" t="s">
        <v>467</v>
      </c>
      <c r="AT300" s="122"/>
      <c r="AU300" s="123"/>
      <c r="AV300" s="124"/>
      <c r="AW300" s="125"/>
      <c r="AX300" s="143" t="n">
        <v>40791</v>
      </c>
      <c r="AY300" s="127"/>
    </row>
    <row r="301" customFormat="false" ht="18" hidden="true" customHeight="true" outlineLevel="0" collapsed="false">
      <c r="A301" s="9"/>
      <c r="B301" s="106" t="str">
        <f aca="false">CONCATENATE(AC301," ",AD301)</f>
        <v>Nguyễn Quốc Toản</v>
      </c>
      <c r="C301" s="210" t="s">
        <v>486</v>
      </c>
      <c r="D301" s="130" t="n">
        <v>30281</v>
      </c>
      <c r="E301" s="130"/>
      <c r="F301" s="211" t="s">
        <v>181</v>
      </c>
      <c r="G301" s="103" t="s">
        <v>182</v>
      </c>
      <c r="H301" s="103"/>
      <c r="I301" s="132" t="n">
        <v>2.34</v>
      </c>
      <c r="J301" s="114"/>
      <c r="K301" s="133" t="n">
        <v>40787</v>
      </c>
      <c r="L301" s="103" t="s">
        <v>182</v>
      </c>
      <c r="M301" s="103"/>
      <c r="N301" s="103"/>
      <c r="O301" s="103"/>
      <c r="P301" s="133"/>
      <c r="Q301" s="103"/>
      <c r="R301" s="103"/>
      <c r="S301" s="212"/>
      <c r="T301" s="103"/>
      <c r="U301" s="103"/>
      <c r="V301" s="103"/>
      <c r="W301" s="106" t="s">
        <v>1000</v>
      </c>
      <c r="X301" s="106"/>
      <c r="Y301" s="106"/>
      <c r="Z301" s="107" t="n">
        <v>409</v>
      </c>
      <c r="AA301" s="213" t="n">
        <v>30281</v>
      </c>
      <c r="AB301" s="109" t="n">
        <v>1</v>
      </c>
      <c r="AC301" s="106" t="s">
        <v>1001</v>
      </c>
      <c r="AD301" s="106" t="s">
        <v>1000</v>
      </c>
      <c r="AE301" s="109" t="n">
        <v>631</v>
      </c>
      <c r="AF301" s="139"/>
      <c r="AG301" s="118"/>
      <c r="AH301" s="140"/>
      <c r="AI301" s="115"/>
      <c r="AJ301" s="114"/>
      <c r="AK301" s="117" t="n">
        <v>40422</v>
      </c>
      <c r="AL301" s="118"/>
      <c r="AM301" s="103" t="s">
        <v>1002</v>
      </c>
      <c r="AN301" s="119" t="s">
        <v>120</v>
      </c>
      <c r="AO301" s="109" t="n">
        <v>130</v>
      </c>
      <c r="AP301" s="133" t="n">
        <v>40787</v>
      </c>
      <c r="AQ301" s="141"/>
      <c r="AR301" s="141"/>
      <c r="AS301" s="142" t="s">
        <v>486</v>
      </c>
      <c r="AT301" s="122"/>
      <c r="AU301" s="123"/>
      <c r="AV301" s="124"/>
      <c r="AW301" s="125"/>
      <c r="AX301" s="143" t="n">
        <v>40426</v>
      </c>
      <c r="AY301" s="127"/>
    </row>
    <row r="302" customFormat="false" ht="18" hidden="true" customHeight="true" outlineLevel="0" collapsed="false">
      <c r="A302" s="9"/>
      <c r="B302" s="106"/>
      <c r="C302" s="366" t="s">
        <v>968</v>
      </c>
      <c r="D302" s="130" t="n">
        <v>31671</v>
      </c>
      <c r="E302" s="130"/>
      <c r="F302" s="376" t="s">
        <v>181</v>
      </c>
      <c r="G302" s="103" t="s">
        <v>182</v>
      </c>
      <c r="H302" s="103"/>
      <c r="I302" s="132" t="n">
        <v>2.34</v>
      </c>
      <c r="J302" s="114"/>
      <c r="K302" s="133" t="n">
        <v>41306</v>
      </c>
      <c r="L302" s="103" t="s">
        <v>182</v>
      </c>
      <c r="M302" s="103"/>
      <c r="N302" s="103"/>
      <c r="O302" s="103"/>
      <c r="P302" s="133"/>
      <c r="Q302" s="103"/>
      <c r="R302" s="103"/>
      <c r="S302" s="212"/>
      <c r="T302" s="103"/>
      <c r="U302" s="103"/>
      <c r="V302" s="103"/>
      <c r="W302" s="106" t="s">
        <v>1003</v>
      </c>
      <c r="X302" s="106"/>
      <c r="Y302" s="106"/>
      <c r="Z302" s="107" t="n">
        <v>428</v>
      </c>
      <c r="AA302" s="370" t="n">
        <v>31671</v>
      </c>
      <c r="AB302" s="109" t="n">
        <v>1</v>
      </c>
      <c r="AC302" s="106" t="s">
        <v>729</v>
      </c>
      <c r="AD302" s="106" t="s">
        <v>1003</v>
      </c>
      <c r="AE302" s="109"/>
      <c r="AF302" s="112"/>
      <c r="AG302" s="118"/>
      <c r="AH302" s="140"/>
      <c r="AI302" s="115"/>
      <c r="AJ302" s="114"/>
      <c r="AK302" s="377" t="n">
        <v>40483</v>
      </c>
      <c r="AL302" s="118"/>
      <c r="AM302" s="103" t="s">
        <v>1004</v>
      </c>
      <c r="AN302" s="307" t="s">
        <v>108</v>
      </c>
      <c r="AO302" s="109" t="n">
        <v>130</v>
      </c>
      <c r="AP302" s="133" t="n">
        <v>41306</v>
      </c>
      <c r="AQ302" s="141" t="s">
        <v>397</v>
      </c>
      <c r="AR302" s="141"/>
      <c r="AS302" s="209" t="s">
        <v>968</v>
      </c>
      <c r="AT302" s="318"/>
      <c r="AU302" s="319"/>
      <c r="AV302" s="270"/>
      <c r="AW302" s="204"/>
      <c r="AX302" s="378" t="n">
        <v>40487</v>
      </c>
      <c r="AY302" s="127"/>
    </row>
    <row r="303" customFormat="false" ht="18" hidden="true" customHeight="true" outlineLevel="0" collapsed="false">
      <c r="A303" s="9"/>
      <c r="B303" s="106" t="str">
        <f aca="false">CONCATENATE(AC303," ",AD303)</f>
        <v>Nguyễn Thị  Hường</v>
      </c>
      <c r="C303" s="210" t="s">
        <v>510</v>
      </c>
      <c r="D303" s="130"/>
      <c r="E303" s="130" t="n">
        <v>31322</v>
      </c>
      <c r="F303" s="211" t="s">
        <v>203</v>
      </c>
      <c r="G303" s="103" t="s">
        <v>182</v>
      </c>
      <c r="H303" s="103"/>
      <c r="I303" s="227" t="n">
        <v>2.34</v>
      </c>
      <c r="J303" s="114"/>
      <c r="K303" s="133" t="n">
        <v>40603</v>
      </c>
      <c r="L303" s="103" t="s">
        <v>182</v>
      </c>
      <c r="M303" s="103"/>
      <c r="N303" s="103"/>
      <c r="O303" s="103"/>
      <c r="P303" s="133"/>
      <c r="Q303" s="103"/>
      <c r="R303" s="103"/>
      <c r="S303" s="212"/>
      <c r="T303" s="103"/>
      <c r="U303" s="103"/>
      <c r="V303" s="103"/>
      <c r="W303" s="106" t="s">
        <v>366</v>
      </c>
      <c r="X303" s="106"/>
      <c r="Y303" s="106"/>
      <c r="Z303" s="107" t="n">
        <v>434</v>
      </c>
      <c r="AA303" s="213" t="n">
        <v>31322</v>
      </c>
      <c r="AB303" s="109" t="n">
        <v>2</v>
      </c>
      <c r="AC303" s="106" t="s">
        <v>185</v>
      </c>
      <c r="AD303" s="106" t="s">
        <v>366</v>
      </c>
      <c r="AE303" s="109" t="n">
        <v>651</v>
      </c>
      <c r="AF303" s="139"/>
      <c r="AG303" s="118"/>
      <c r="AH303" s="140"/>
      <c r="AI303" s="115"/>
      <c r="AJ303" s="114"/>
      <c r="AK303" s="117" t="n">
        <v>40603</v>
      </c>
      <c r="AL303" s="118"/>
      <c r="AM303" s="103" t="s">
        <v>1005</v>
      </c>
      <c r="AN303" s="119" t="s">
        <v>120</v>
      </c>
      <c r="AO303" s="109" t="n">
        <v>130</v>
      </c>
      <c r="AP303" s="133" t="n">
        <v>40603</v>
      </c>
      <c r="AQ303" s="141"/>
      <c r="AR303" s="141"/>
      <c r="AS303" s="142" t="s">
        <v>510</v>
      </c>
      <c r="AT303" s="122"/>
      <c r="AU303" s="123"/>
      <c r="AV303" s="124"/>
      <c r="AW303" s="125"/>
      <c r="AX303" s="143" t="n">
        <v>40607</v>
      </c>
      <c r="AY303" s="127"/>
    </row>
    <row r="304" customFormat="false" ht="18" hidden="true" customHeight="true" outlineLevel="0" collapsed="false">
      <c r="A304" s="9"/>
      <c r="B304" s="106" t="str">
        <f aca="false">CONCATENATE(AC304," ",AD304)</f>
        <v>Nguyễn Kiến  Thạch</v>
      </c>
      <c r="C304" s="210" t="s">
        <v>510</v>
      </c>
      <c r="D304" s="130" t="n">
        <v>30816</v>
      </c>
      <c r="E304" s="130"/>
      <c r="F304" s="211" t="s">
        <v>181</v>
      </c>
      <c r="G304" s="103" t="s">
        <v>182</v>
      </c>
      <c r="H304" s="103"/>
      <c r="I304" s="132" t="n">
        <v>2.34</v>
      </c>
      <c r="J304" s="114"/>
      <c r="K304" s="133" t="n">
        <v>40817</v>
      </c>
      <c r="L304" s="103" t="s">
        <v>182</v>
      </c>
      <c r="M304" s="103"/>
      <c r="N304" s="103"/>
      <c r="O304" s="103"/>
      <c r="P304" s="133"/>
      <c r="Q304" s="103"/>
      <c r="R304" s="103"/>
      <c r="S304" s="212"/>
      <c r="T304" s="103"/>
      <c r="U304" s="103"/>
      <c r="V304" s="103"/>
      <c r="W304" s="110" t="s">
        <v>333</v>
      </c>
      <c r="X304" s="106"/>
      <c r="Y304" s="106"/>
      <c r="Z304" s="107" t="n">
        <v>436</v>
      </c>
      <c r="AA304" s="213" t="n">
        <v>30816</v>
      </c>
      <c r="AB304" s="111" t="n">
        <v>1</v>
      </c>
      <c r="AC304" s="110" t="s">
        <v>1006</v>
      </c>
      <c r="AD304" s="110" t="s">
        <v>333</v>
      </c>
      <c r="AE304" s="111" t="n">
        <v>632</v>
      </c>
      <c r="AF304" s="112" t="s">
        <v>1007</v>
      </c>
      <c r="AG304" s="113"/>
      <c r="AH304" s="206"/>
      <c r="AI304" s="115"/>
      <c r="AJ304" s="233"/>
      <c r="AK304" s="117" t="n">
        <v>40422</v>
      </c>
      <c r="AL304" s="113"/>
      <c r="AM304" s="234" t="s">
        <v>1008</v>
      </c>
      <c r="AN304" s="119" t="s">
        <v>108</v>
      </c>
      <c r="AO304" s="111" t="n">
        <v>130</v>
      </c>
      <c r="AP304" s="120" t="n">
        <v>40817</v>
      </c>
      <c r="AQ304" s="121"/>
      <c r="AR304" s="121"/>
      <c r="AS304" s="142" t="s">
        <v>510</v>
      </c>
      <c r="AT304" s="122"/>
      <c r="AU304" s="123"/>
      <c r="AV304" s="124"/>
      <c r="AW304" s="125"/>
      <c r="AX304" s="143" t="n">
        <v>40426</v>
      </c>
      <c r="AY304" s="127"/>
    </row>
    <row r="305" customFormat="false" ht="18" hidden="true" customHeight="true" outlineLevel="0" collapsed="false">
      <c r="A305" s="9"/>
      <c r="B305" s="106" t="str">
        <f aca="false">CONCATENATE(AC305," ",AD305)</f>
        <v>Ngô Thị  Thủy</v>
      </c>
      <c r="C305" s="210" t="s">
        <v>510</v>
      </c>
      <c r="D305" s="130"/>
      <c r="E305" s="130" t="n">
        <v>31267</v>
      </c>
      <c r="F305" s="211" t="s">
        <v>181</v>
      </c>
      <c r="G305" s="103" t="s">
        <v>182</v>
      </c>
      <c r="H305" s="103"/>
      <c r="I305" s="227" t="n">
        <v>2.34</v>
      </c>
      <c r="J305" s="114"/>
      <c r="K305" s="133" t="n">
        <v>40603</v>
      </c>
      <c r="L305" s="103" t="s">
        <v>182</v>
      </c>
      <c r="M305" s="103"/>
      <c r="N305" s="103"/>
      <c r="O305" s="103"/>
      <c r="P305" s="133"/>
      <c r="Q305" s="103"/>
      <c r="R305" s="103"/>
      <c r="S305" s="212"/>
      <c r="T305" s="103"/>
      <c r="U305" s="103"/>
      <c r="V305" s="103"/>
      <c r="W305" s="106" t="s">
        <v>290</v>
      </c>
      <c r="X305" s="106"/>
      <c r="Y305" s="106"/>
      <c r="Z305" s="107" t="n">
        <v>438</v>
      </c>
      <c r="AA305" s="213" t="n">
        <v>31267</v>
      </c>
      <c r="AB305" s="109" t="n">
        <v>2</v>
      </c>
      <c r="AC305" s="106" t="s">
        <v>869</v>
      </c>
      <c r="AD305" s="106" t="s">
        <v>290</v>
      </c>
      <c r="AE305" s="109" t="n">
        <v>652</v>
      </c>
      <c r="AF305" s="139"/>
      <c r="AG305" s="118"/>
      <c r="AH305" s="140"/>
      <c r="AI305" s="115"/>
      <c r="AJ305" s="114"/>
      <c r="AK305" s="117" t="n">
        <v>40603</v>
      </c>
      <c r="AL305" s="118"/>
      <c r="AM305" s="103" t="s">
        <v>1009</v>
      </c>
      <c r="AN305" s="119" t="s">
        <v>120</v>
      </c>
      <c r="AO305" s="109" t="n">
        <v>130</v>
      </c>
      <c r="AP305" s="133" t="n">
        <v>40603</v>
      </c>
      <c r="AQ305" s="141"/>
      <c r="AR305" s="141"/>
      <c r="AS305" s="142" t="s">
        <v>510</v>
      </c>
      <c r="AT305" s="122"/>
      <c r="AU305" s="123"/>
      <c r="AV305" s="124"/>
      <c r="AW305" s="125"/>
      <c r="AX305" s="143" t="n">
        <v>40607</v>
      </c>
      <c r="AY305" s="127"/>
      <c r="BA305" s="379"/>
    </row>
    <row r="306" customFormat="false" ht="18" hidden="true" customHeight="true" outlineLevel="0" collapsed="false">
      <c r="A306" s="9"/>
      <c r="B306" s="106" t="str">
        <f aca="false">CONCATENATE(AC306," ",AD306)</f>
        <v>Hoàng Thị Huyền  Trang</v>
      </c>
      <c r="C306" s="210" t="s">
        <v>512</v>
      </c>
      <c r="D306" s="130"/>
      <c r="E306" s="130" t="n">
        <v>30751</v>
      </c>
      <c r="F306" s="211" t="s">
        <v>181</v>
      </c>
      <c r="G306" s="103" t="s">
        <v>182</v>
      </c>
      <c r="H306" s="103"/>
      <c r="I306" s="132" t="n">
        <v>2.34</v>
      </c>
      <c r="J306" s="114"/>
      <c r="K306" s="133" t="n">
        <v>41275</v>
      </c>
      <c r="L306" s="103" t="s">
        <v>182</v>
      </c>
      <c r="M306" s="103"/>
      <c r="N306" s="103"/>
      <c r="O306" s="103"/>
      <c r="P306" s="133"/>
      <c r="Q306" s="103"/>
      <c r="R306" s="103"/>
      <c r="S306" s="212"/>
      <c r="T306" s="103"/>
      <c r="U306" s="103"/>
      <c r="V306" s="103"/>
      <c r="W306" s="106" t="s">
        <v>990</v>
      </c>
      <c r="X306" s="106"/>
      <c r="Y306" s="106"/>
      <c r="Z306" s="107" t="n">
        <v>464</v>
      </c>
      <c r="AA306" s="213" t="n">
        <v>30751</v>
      </c>
      <c r="AB306" s="109" t="n">
        <v>2</v>
      </c>
      <c r="AC306" s="106" t="s">
        <v>1010</v>
      </c>
      <c r="AD306" s="106" t="s">
        <v>990</v>
      </c>
      <c r="AE306" s="109" t="n">
        <v>680</v>
      </c>
      <c r="AF306" s="139"/>
      <c r="AG306" s="118"/>
      <c r="AH306" s="140"/>
      <c r="AI306" s="115"/>
      <c r="AJ306" s="114"/>
      <c r="AK306" s="117" t="n">
        <v>38047</v>
      </c>
      <c r="AL306" s="118"/>
      <c r="AM306" s="103" t="n">
        <v>2608001457</v>
      </c>
      <c r="AN306" s="307" t="s">
        <v>120</v>
      </c>
      <c r="AO306" s="109" t="n">
        <v>130</v>
      </c>
      <c r="AP306" s="133" t="n">
        <v>41275</v>
      </c>
      <c r="AQ306" s="141"/>
      <c r="AR306" s="141"/>
      <c r="AS306" s="142" t="s">
        <v>512</v>
      </c>
      <c r="AT306" s="122"/>
      <c r="AU306" s="123" t="s">
        <v>520</v>
      </c>
      <c r="AV306" s="124"/>
      <c r="AW306" s="204"/>
      <c r="AX306" s="143" t="n">
        <v>40756</v>
      </c>
      <c r="AY306" s="127"/>
      <c r="BB306" s="176"/>
    </row>
    <row r="307" customFormat="false" ht="18" hidden="true" customHeight="true" outlineLevel="0" collapsed="false">
      <c r="A307" s="9"/>
      <c r="B307" s="106" t="str">
        <f aca="false">CONCATENATE(AC307," ",AD307)</f>
        <v>Lê Thị Hạnh</v>
      </c>
      <c r="C307" s="366" t="s">
        <v>591</v>
      </c>
      <c r="D307" s="130"/>
      <c r="E307" s="130" t="n">
        <v>31081</v>
      </c>
      <c r="F307" s="211" t="s">
        <v>203</v>
      </c>
      <c r="G307" s="103" t="s">
        <v>182</v>
      </c>
      <c r="H307" s="103"/>
      <c r="I307" s="132" t="n">
        <v>2.34</v>
      </c>
      <c r="J307" s="114"/>
      <c r="K307" s="133" t="n">
        <v>40695</v>
      </c>
      <c r="L307" s="103" t="s">
        <v>182</v>
      </c>
      <c r="M307" s="103"/>
      <c r="N307" s="103"/>
      <c r="O307" s="103"/>
      <c r="P307" s="133"/>
      <c r="Q307" s="103"/>
      <c r="R307" s="103"/>
      <c r="S307" s="212"/>
      <c r="T307" s="103"/>
      <c r="U307" s="103"/>
      <c r="V307" s="103"/>
      <c r="W307" s="106" t="s">
        <v>230</v>
      </c>
      <c r="X307" s="106"/>
      <c r="Y307" s="106"/>
      <c r="Z307" s="107" t="n">
        <v>518</v>
      </c>
      <c r="AA307" s="213" t="n">
        <v>31081</v>
      </c>
      <c r="AB307" s="109" t="n">
        <v>2</v>
      </c>
      <c r="AC307" s="106" t="s">
        <v>830</v>
      </c>
      <c r="AD307" s="106" t="s">
        <v>230</v>
      </c>
      <c r="AE307" s="109" t="n">
        <v>609</v>
      </c>
      <c r="AF307" s="139"/>
      <c r="AG307" s="118"/>
      <c r="AH307" s="140"/>
      <c r="AI307" s="115"/>
      <c r="AJ307" s="114"/>
      <c r="AK307" s="117" t="n">
        <v>40330</v>
      </c>
      <c r="AL307" s="118"/>
      <c r="AM307" s="103" t="s">
        <v>1011</v>
      </c>
      <c r="AN307" s="119" t="s">
        <v>108</v>
      </c>
      <c r="AO307" s="109" t="n">
        <v>130</v>
      </c>
      <c r="AP307" s="133" t="n">
        <v>40695</v>
      </c>
      <c r="AQ307" s="141"/>
      <c r="AR307" s="141"/>
      <c r="AS307" s="209" t="s">
        <v>591</v>
      </c>
      <c r="AT307" s="122"/>
      <c r="AU307" s="123" t="s">
        <v>593</v>
      </c>
      <c r="AV307" s="124"/>
      <c r="AW307" s="125"/>
      <c r="AX307" s="143" t="n">
        <v>40334</v>
      </c>
      <c r="AY307" s="127"/>
      <c r="BA307" s="176"/>
      <c r="BB307" s="176"/>
    </row>
    <row r="308" s="176" customFormat="true" ht="18" hidden="true" customHeight="true" outlineLevel="0" collapsed="false">
      <c r="A308" s="367"/>
      <c r="B308" s="106" t="str">
        <f aca="false">CONCATENATE(AC308," ",AD308)</f>
        <v>Nguyễn Thị Vân</v>
      </c>
      <c r="C308" s="366" t="s">
        <v>591</v>
      </c>
      <c r="D308" s="130"/>
      <c r="E308" s="130" t="n">
        <v>31710</v>
      </c>
      <c r="F308" s="211" t="s">
        <v>181</v>
      </c>
      <c r="G308" s="103" t="s">
        <v>182</v>
      </c>
      <c r="H308" s="103"/>
      <c r="I308" s="132" t="n">
        <v>2.34</v>
      </c>
      <c r="J308" s="114"/>
      <c r="K308" s="133" t="n">
        <v>41275</v>
      </c>
      <c r="L308" s="103" t="s">
        <v>182</v>
      </c>
      <c r="M308" s="103"/>
      <c r="N308" s="103"/>
      <c r="O308" s="103"/>
      <c r="P308" s="133"/>
      <c r="Q308" s="103"/>
      <c r="R308" s="103"/>
      <c r="S308" s="212"/>
      <c r="T308" s="103"/>
      <c r="U308" s="103"/>
      <c r="V308" s="103"/>
      <c r="W308" s="106" t="s">
        <v>873</v>
      </c>
      <c r="X308" s="106"/>
      <c r="Y308" s="106"/>
      <c r="Z308" s="107" t="n">
        <v>526</v>
      </c>
      <c r="AA308" s="213" t="n">
        <v>31710</v>
      </c>
      <c r="AB308" s="109" t="n">
        <v>2</v>
      </c>
      <c r="AC308" s="106" t="s">
        <v>243</v>
      </c>
      <c r="AD308" s="106" t="s">
        <v>873</v>
      </c>
      <c r="AE308" s="109" t="n">
        <v>741</v>
      </c>
      <c r="AF308" s="139"/>
      <c r="AG308" s="118"/>
      <c r="AH308" s="140"/>
      <c r="AI308" s="115"/>
      <c r="AJ308" s="114"/>
      <c r="AK308" s="117" t="n">
        <v>40817</v>
      </c>
      <c r="AL308" s="118"/>
      <c r="AM308" s="103" t="s">
        <v>1012</v>
      </c>
      <c r="AN308" s="119" t="s">
        <v>120</v>
      </c>
      <c r="AO308" s="109" t="n">
        <v>130</v>
      </c>
      <c r="AP308" s="133" t="n">
        <v>41275</v>
      </c>
      <c r="AQ308" s="141"/>
      <c r="AR308" s="141"/>
      <c r="AS308" s="209" t="s">
        <v>591</v>
      </c>
      <c r="AT308" s="122"/>
      <c r="AU308" s="123" t="s">
        <v>600</v>
      </c>
      <c r="AV308" s="124"/>
      <c r="AW308" s="125"/>
      <c r="AX308" s="143" t="n">
        <v>40821</v>
      </c>
      <c r="AY308" s="127"/>
      <c r="AZ308" s="3"/>
    </row>
    <row r="309" s="176" customFormat="true" ht="18" hidden="true" customHeight="true" outlineLevel="0" collapsed="false">
      <c r="A309" s="367"/>
      <c r="B309" s="106" t="str">
        <f aca="false">CONCATENATE(AC309," ",AD309)</f>
        <v>Phan Thị Thu Hằng</v>
      </c>
      <c r="C309" s="366" t="s">
        <v>614</v>
      </c>
      <c r="D309" s="130"/>
      <c r="E309" s="130" t="n">
        <v>32377</v>
      </c>
      <c r="F309" s="211" t="s">
        <v>181</v>
      </c>
      <c r="G309" s="103" t="s">
        <v>182</v>
      </c>
      <c r="H309" s="103"/>
      <c r="I309" s="132" t="n">
        <v>2.34</v>
      </c>
      <c r="J309" s="114"/>
      <c r="K309" s="133" t="n">
        <v>41275</v>
      </c>
      <c r="L309" s="103" t="s">
        <v>182</v>
      </c>
      <c r="M309" s="103"/>
      <c r="N309" s="103"/>
      <c r="O309" s="103"/>
      <c r="P309" s="133"/>
      <c r="Q309" s="103"/>
      <c r="R309" s="103"/>
      <c r="S309" s="212"/>
      <c r="T309" s="103"/>
      <c r="U309" s="103"/>
      <c r="V309" s="103"/>
      <c r="W309" s="106" t="s">
        <v>357</v>
      </c>
      <c r="X309" s="106"/>
      <c r="Y309" s="106"/>
      <c r="Z309" s="107" t="n">
        <v>533</v>
      </c>
      <c r="AA309" s="213" t="n">
        <v>32377</v>
      </c>
      <c r="AB309" s="109" t="n">
        <v>2</v>
      </c>
      <c r="AC309" s="106" t="s">
        <v>1013</v>
      </c>
      <c r="AD309" s="106" t="s">
        <v>357</v>
      </c>
      <c r="AE309" s="109" t="n">
        <v>732</v>
      </c>
      <c r="AF309" s="112"/>
      <c r="AG309" s="118"/>
      <c r="AH309" s="140"/>
      <c r="AI309" s="115"/>
      <c r="AJ309" s="114"/>
      <c r="AK309" s="117" t="n">
        <v>40787</v>
      </c>
      <c r="AL309" s="118"/>
      <c r="AM309" s="103" t="s">
        <v>1014</v>
      </c>
      <c r="AN309" s="119" t="s">
        <v>120</v>
      </c>
      <c r="AO309" s="109" t="n">
        <v>130</v>
      </c>
      <c r="AP309" s="133" t="n">
        <v>41275</v>
      </c>
      <c r="AQ309" s="141" t="s">
        <v>397</v>
      </c>
      <c r="AR309" s="141"/>
      <c r="AS309" s="209" t="s">
        <v>614</v>
      </c>
      <c r="AT309" s="122"/>
      <c r="AU309" s="123"/>
      <c r="AV309" s="124"/>
      <c r="AW309" s="125"/>
      <c r="AX309" s="143" t="n">
        <v>40787</v>
      </c>
      <c r="AY309" s="127"/>
      <c r="AZ309" s="3"/>
      <c r="BA309" s="3"/>
    </row>
    <row r="310" s="176" customFormat="true" ht="18" hidden="true" customHeight="true" outlineLevel="0" collapsed="false">
      <c r="A310" s="367"/>
      <c r="B310" s="106" t="str">
        <f aca="false">CONCATENATE(AC310," ",AD310)</f>
        <v>Nguyễn Thị  Hải</v>
      </c>
      <c r="C310" s="210" t="s">
        <v>619</v>
      </c>
      <c r="D310" s="130"/>
      <c r="E310" s="130" t="n">
        <v>31405</v>
      </c>
      <c r="F310" s="211" t="s">
        <v>203</v>
      </c>
      <c r="G310" s="103" t="s">
        <v>182</v>
      </c>
      <c r="H310" s="103"/>
      <c r="I310" s="132" t="n">
        <v>2.34</v>
      </c>
      <c r="J310" s="114"/>
      <c r="K310" s="133" t="n">
        <v>40603</v>
      </c>
      <c r="L310" s="103" t="s">
        <v>182</v>
      </c>
      <c r="M310" s="103"/>
      <c r="N310" s="103"/>
      <c r="O310" s="103"/>
      <c r="P310" s="133"/>
      <c r="Q310" s="103"/>
      <c r="R310" s="103"/>
      <c r="S310" s="212"/>
      <c r="T310" s="103"/>
      <c r="U310" s="103"/>
      <c r="V310" s="103"/>
      <c r="W310" s="106" t="s">
        <v>154</v>
      </c>
      <c r="X310" s="106"/>
      <c r="Y310" s="106"/>
      <c r="Z310" s="107" t="n">
        <v>539</v>
      </c>
      <c r="AA310" s="213" t="n">
        <v>31405</v>
      </c>
      <c r="AB310" s="109" t="n">
        <v>2</v>
      </c>
      <c r="AC310" s="106" t="s">
        <v>185</v>
      </c>
      <c r="AD310" s="106" t="s">
        <v>154</v>
      </c>
      <c r="AE310" s="109" t="n">
        <v>650</v>
      </c>
      <c r="AF310" s="139"/>
      <c r="AG310" s="118"/>
      <c r="AH310" s="140"/>
      <c r="AI310" s="115" t="s">
        <v>875</v>
      </c>
      <c r="AJ310" s="114"/>
      <c r="AK310" s="117" t="n">
        <v>40603</v>
      </c>
      <c r="AL310" s="118"/>
      <c r="AM310" s="103" t="s">
        <v>1015</v>
      </c>
      <c r="AN310" s="119" t="s">
        <v>120</v>
      </c>
      <c r="AO310" s="109" t="n">
        <v>130</v>
      </c>
      <c r="AP310" s="133" t="n">
        <v>40603</v>
      </c>
      <c r="AQ310" s="141"/>
      <c r="AR310" s="141"/>
      <c r="AS310" s="142" t="s">
        <v>619</v>
      </c>
      <c r="AT310" s="122"/>
      <c r="AU310" s="123"/>
      <c r="AV310" s="124"/>
      <c r="AW310" s="125"/>
      <c r="AX310" s="143" t="n">
        <v>40607</v>
      </c>
      <c r="AY310" s="127"/>
      <c r="AZ310" s="3"/>
      <c r="BA310" s="3"/>
      <c r="BB310" s="3"/>
    </row>
    <row r="311" customFormat="false" ht="18" hidden="true" customHeight="true" outlineLevel="0" collapsed="false">
      <c r="A311" s="9"/>
      <c r="B311" s="106" t="str">
        <f aca="false">CONCATENATE(AC311," ",AD311)</f>
        <v>Nguyễn Hữu Hòa</v>
      </c>
      <c r="C311" s="210" t="s">
        <v>619</v>
      </c>
      <c r="D311" s="130" t="n">
        <v>23993</v>
      </c>
      <c r="E311" s="130"/>
      <c r="F311" s="211" t="s">
        <v>181</v>
      </c>
      <c r="G311" s="103" t="s">
        <v>182</v>
      </c>
      <c r="H311" s="103"/>
      <c r="I311" s="132" t="n">
        <v>2.34</v>
      </c>
      <c r="J311" s="114"/>
      <c r="K311" s="133" t="n">
        <v>41275</v>
      </c>
      <c r="L311" s="103" t="s">
        <v>182</v>
      </c>
      <c r="M311" s="103"/>
      <c r="N311" s="103"/>
      <c r="O311" s="103"/>
      <c r="P311" s="133"/>
      <c r="Q311" s="103"/>
      <c r="R311" s="103"/>
      <c r="S311" s="212"/>
      <c r="T311" s="103"/>
      <c r="U311" s="103"/>
      <c r="V311" s="103"/>
      <c r="W311" s="110" t="s">
        <v>140</v>
      </c>
      <c r="X311" s="106"/>
      <c r="Y311" s="106"/>
      <c r="Z311" s="107" t="n">
        <v>540</v>
      </c>
      <c r="AA311" s="213" t="n">
        <v>23993</v>
      </c>
      <c r="AB311" s="109" t="n">
        <v>1</v>
      </c>
      <c r="AC311" s="110" t="s">
        <v>1016</v>
      </c>
      <c r="AD311" s="110" t="s">
        <v>140</v>
      </c>
      <c r="AE311" s="111" t="n">
        <v>736</v>
      </c>
      <c r="AF311" s="112" t="s">
        <v>1017</v>
      </c>
      <c r="AG311" s="113"/>
      <c r="AH311" s="206"/>
      <c r="AI311" s="115"/>
      <c r="AJ311" s="114"/>
      <c r="AK311" s="117" t="n">
        <v>40787</v>
      </c>
      <c r="AL311" s="118"/>
      <c r="AM311" s="103" t="s">
        <v>1018</v>
      </c>
      <c r="AN311" s="119" t="s">
        <v>120</v>
      </c>
      <c r="AO311" s="111" t="n">
        <v>130</v>
      </c>
      <c r="AP311" s="120" t="n">
        <v>41275</v>
      </c>
      <c r="AQ311" s="121"/>
      <c r="AR311" s="121"/>
      <c r="AS311" s="142" t="s">
        <v>619</v>
      </c>
      <c r="AT311" s="122"/>
      <c r="AU311" s="123"/>
      <c r="AV311" s="124"/>
      <c r="AW311" s="125"/>
      <c r="AX311" s="143" t="n">
        <v>40791</v>
      </c>
      <c r="AY311" s="127"/>
      <c r="BA311" s="176"/>
    </row>
    <row r="312" customFormat="false" ht="18" hidden="true" customHeight="true" outlineLevel="0" collapsed="false">
      <c r="A312" s="9"/>
      <c r="B312" s="106" t="str">
        <f aca="false">CONCATENATE(AC312," ",AD312)</f>
        <v>Dương Thị Quỳnh  Oanh</v>
      </c>
      <c r="C312" s="210" t="s">
        <v>689</v>
      </c>
      <c r="D312" s="130"/>
      <c r="E312" s="130" t="n">
        <v>31721</v>
      </c>
      <c r="F312" s="211" t="s">
        <v>181</v>
      </c>
      <c r="G312" s="103" t="s">
        <v>182</v>
      </c>
      <c r="H312" s="103"/>
      <c r="I312" s="227" t="n">
        <v>2.34</v>
      </c>
      <c r="J312" s="114"/>
      <c r="K312" s="133" t="n">
        <v>41030</v>
      </c>
      <c r="L312" s="103" t="s">
        <v>182</v>
      </c>
      <c r="M312" s="103"/>
      <c r="N312" s="103"/>
      <c r="O312" s="103"/>
      <c r="P312" s="133"/>
      <c r="Q312" s="103"/>
      <c r="R312" s="103"/>
      <c r="S312" s="212"/>
      <c r="T312" s="103"/>
      <c r="U312" s="103"/>
      <c r="V312" s="103"/>
      <c r="W312" s="106" t="s">
        <v>985</v>
      </c>
      <c r="X312" s="106"/>
      <c r="Y312" s="106"/>
      <c r="Z312" s="107" t="n">
        <v>548</v>
      </c>
      <c r="AA312" s="213" t="n">
        <v>31721</v>
      </c>
      <c r="AB312" s="109" t="n">
        <v>2</v>
      </c>
      <c r="AC312" s="106" t="s">
        <v>1019</v>
      </c>
      <c r="AD312" s="106" t="s">
        <v>985</v>
      </c>
      <c r="AE312" s="109" t="n">
        <v>671</v>
      </c>
      <c r="AF312" s="139"/>
      <c r="AG312" s="118"/>
      <c r="AH312" s="140"/>
      <c r="AI312" s="115" t="n">
        <v>2.34</v>
      </c>
      <c r="AJ312" s="114"/>
      <c r="AK312" s="117" t="n">
        <v>40664</v>
      </c>
      <c r="AL312" s="118"/>
      <c r="AM312" s="103" t="s">
        <v>1020</v>
      </c>
      <c r="AN312" s="119" t="s">
        <v>120</v>
      </c>
      <c r="AO312" s="109" t="n">
        <v>130</v>
      </c>
      <c r="AP312" s="133" t="n">
        <v>41030</v>
      </c>
      <c r="AQ312" s="115" t="n">
        <v>2.34</v>
      </c>
      <c r="AR312" s="141" t="s">
        <v>279</v>
      </c>
      <c r="AS312" s="142" t="s">
        <v>689</v>
      </c>
      <c r="AT312" s="122"/>
      <c r="AU312" s="123"/>
      <c r="AV312" s="124"/>
      <c r="AW312" s="125"/>
      <c r="AX312" s="143" t="n">
        <v>40668</v>
      </c>
      <c r="AY312" s="127"/>
    </row>
    <row r="313" customFormat="false" ht="18" hidden="true" customHeight="true" outlineLevel="0" collapsed="false">
      <c r="A313" s="9"/>
      <c r="B313" s="106" t="str">
        <f aca="false">CONCATENATE(AC313," ",AD313)</f>
        <v>Trần Kim  Hoàn</v>
      </c>
      <c r="C313" s="210" t="s">
        <v>849</v>
      </c>
      <c r="D313" s="130" t="n">
        <v>28721</v>
      </c>
      <c r="E313" s="130"/>
      <c r="F313" s="211" t="s">
        <v>181</v>
      </c>
      <c r="G313" s="103" t="s">
        <v>182</v>
      </c>
      <c r="H313" s="103"/>
      <c r="I313" s="132" t="n">
        <v>2.34</v>
      </c>
      <c r="J313" s="114"/>
      <c r="K313" s="133" t="n">
        <v>40544</v>
      </c>
      <c r="L313" s="103" t="s">
        <v>182</v>
      </c>
      <c r="M313" s="103"/>
      <c r="N313" s="103"/>
      <c r="O313" s="103"/>
      <c r="P313" s="133"/>
      <c r="Q313" s="103"/>
      <c r="R313" s="103"/>
      <c r="S313" s="212"/>
      <c r="T313" s="103"/>
      <c r="U313" s="103"/>
      <c r="V313" s="103"/>
      <c r="W313" s="106" t="s">
        <v>840</v>
      </c>
      <c r="X313" s="106"/>
      <c r="Y313" s="106"/>
      <c r="Z313" s="107" t="n">
        <v>550</v>
      </c>
      <c r="AA313" s="370" t="n">
        <v>28721</v>
      </c>
      <c r="AB313" s="109" t="n">
        <v>1</v>
      </c>
      <c r="AC313" s="106" t="s">
        <v>1021</v>
      </c>
      <c r="AD313" s="106" t="s">
        <v>840</v>
      </c>
      <c r="AE313" s="109" t="n">
        <v>647</v>
      </c>
      <c r="AF313" s="139"/>
      <c r="AG313" s="118"/>
      <c r="AH313" s="140"/>
      <c r="AI313" s="115" t="s">
        <v>875</v>
      </c>
      <c r="AJ313" s="114"/>
      <c r="AK313" s="117" t="n">
        <v>40544</v>
      </c>
      <c r="AL313" s="118"/>
      <c r="AM313" s="103" t="s">
        <v>1022</v>
      </c>
      <c r="AN313" s="119" t="s">
        <v>120</v>
      </c>
      <c r="AO313" s="109" t="n">
        <v>130</v>
      </c>
      <c r="AP313" s="133" t="n">
        <v>40544</v>
      </c>
      <c r="AQ313" s="141"/>
      <c r="AR313" s="141"/>
      <c r="AS313" s="142" t="s">
        <v>849</v>
      </c>
      <c r="AT313" s="122"/>
      <c r="AU313" s="123"/>
      <c r="AV313" s="124"/>
      <c r="AW313" s="125"/>
      <c r="AX313" s="143" t="n">
        <v>40548</v>
      </c>
      <c r="AY313" s="127"/>
    </row>
    <row r="314" customFormat="false" ht="18" hidden="true" customHeight="true" outlineLevel="0" collapsed="false">
      <c r="A314" s="9"/>
      <c r="B314" s="106" t="str">
        <f aca="false">CONCATENATE(AC314," ",AD314)</f>
        <v>Ngô Minh  Loan</v>
      </c>
      <c r="C314" s="210" t="s">
        <v>849</v>
      </c>
      <c r="D314" s="130"/>
      <c r="E314" s="130" t="n">
        <v>32126</v>
      </c>
      <c r="F314" s="211" t="s">
        <v>181</v>
      </c>
      <c r="G314" s="103" t="s">
        <v>182</v>
      </c>
      <c r="H314" s="103"/>
      <c r="I314" s="132" t="n">
        <v>2.34</v>
      </c>
      <c r="J314" s="114"/>
      <c r="K314" s="133" t="n">
        <v>40909</v>
      </c>
      <c r="L314" s="103" t="s">
        <v>182</v>
      </c>
      <c r="M314" s="103"/>
      <c r="N314" s="103"/>
      <c r="O314" s="103"/>
      <c r="P314" s="133"/>
      <c r="Q314" s="103"/>
      <c r="R314" s="103"/>
      <c r="S314" s="212"/>
      <c r="T314" s="103"/>
      <c r="U314" s="103"/>
      <c r="V314" s="103"/>
      <c r="W314" s="106" t="s">
        <v>215</v>
      </c>
      <c r="X314" s="106"/>
      <c r="Y314" s="106"/>
      <c r="Z314" s="107" t="n">
        <v>551</v>
      </c>
      <c r="AA314" s="213" t="n">
        <v>32126</v>
      </c>
      <c r="AB314" s="109" t="n">
        <v>2</v>
      </c>
      <c r="AC314" s="106" t="s">
        <v>1023</v>
      </c>
      <c r="AD314" s="106" t="s">
        <v>215</v>
      </c>
      <c r="AE314" s="109" t="n">
        <v>646</v>
      </c>
      <c r="AF314" s="139"/>
      <c r="AG314" s="118"/>
      <c r="AH314" s="140"/>
      <c r="AI314" s="115" t="s">
        <v>875</v>
      </c>
      <c r="AJ314" s="114"/>
      <c r="AK314" s="117" t="n">
        <v>40544</v>
      </c>
      <c r="AL314" s="118"/>
      <c r="AM314" s="103" t="s">
        <v>1024</v>
      </c>
      <c r="AN314" s="119" t="s">
        <v>120</v>
      </c>
      <c r="AO314" s="109" t="n">
        <v>130</v>
      </c>
      <c r="AP314" s="133" t="n">
        <v>40909</v>
      </c>
      <c r="AQ314" s="141"/>
      <c r="AR314" s="141"/>
      <c r="AS314" s="142" t="s">
        <v>849</v>
      </c>
      <c r="AT314" s="122"/>
      <c r="AU314" s="123"/>
      <c r="AV314" s="124"/>
      <c r="AW314" s="125"/>
      <c r="AX314" s="143" t="n">
        <v>40548</v>
      </c>
      <c r="AY314" s="127"/>
    </row>
    <row r="315" customFormat="false" ht="18" hidden="true" customHeight="true" outlineLevel="0" collapsed="false">
      <c r="A315" s="9"/>
      <c r="B315" s="106" t="str">
        <f aca="false">CONCATENATE(AC315," ",AD315)</f>
        <v>Lê Thị Thu Hiền</v>
      </c>
      <c r="C315" s="210" t="s">
        <v>180</v>
      </c>
      <c r="D315" s="130"/>
      <c r="E315" s="130" t="n">
        <v>30244</v>
      </c>
      <c r="F315" s="211" t="s">
        <v>181</v>
      </c>
      <c r="G315" s="103" t="s">
        <v>182</v>
      </c>
      <c r="H315" s="103"/>
      <c r="I315" s="132" t="n">
        <v>1.989</v>
      </c>
      <c r="J315" s="114"/>
      <c r="K315" s="133" t="n">
        <v>40634</v>
      </c>
      <c r="L315" s="103" t="s">
        <v>182</v>
      </c>
      <c r="M315" s="103"/>
      <c r="N315" s="103"/>
      <c r="O315" s="103"/>
      <c r="P315" s="133"/>
      <c r="Q315" s="103"/>
      <c r="R315" s="103"/>
      <c r="S315" s="212"/>
      <c r="T315" s="103"/>
      <c r="U315" s="103"/>
      <c r="V315" s="103"/>
      <c r="W315" s="106" t="s">
        <v>376</v>
      </c>
      <c r="X315" s="106"/>
      <c r="Y315" s="106"/>
      <c r="Z315" s="107" t="n">
        <v>36</v>
      </c>
      <c r="AA315" s="213" t="n">
        <v>30244</v>
      </c>
      <c r="AB315" s="109" t="n">
        <v>2</v>
      </c>
      <c r="AC315" s="106" t="s">
        <v>1025</v>
      </c>
      <c r="AD315" s="106" t="s">
        <v>376</v>
      </c>
      <c r="AE315" s="109" t="n">
        <v>666</v>
      </c>
      <c r="AF315" s="139"/>
      <c r="AG315" s="118"/>
      <c r="AH315" s="140"/>
      <c r="AI315" s="115"/>
      <c r="AJ315" s="114"/>
      <c r="AK315" s="117" t="n">
        <v>40634</v>
      </c>
      <c r="AL315" s="118"/>
      <c r="AM315" s="103" t="s">
        <v>1026</v>
      </c>
      <c r="AN315" s="119" t="s">
        <v>120</v>
      </c>
      <c r="AO315" s="109" t="n">
        <v>130</v>
      </c>
      <c r="AP315" s="133" t="n">
        <v>40634</v>
      </c>
      <c r="AQ315" s="141"/>
      <c r="AR315" s="141"/>
      <c r="AS315" s="142" t="s">
        <v>180</v>
      </c>
      <c r="AT315" s="122"/>
      <c r="AU315" s="123"/>
      <c r="AV315" s="124"/>
      <c r="AW315" s="125"/>
      <c r="AX315" s="126" t="n">
        <v>40638</v>
      </c>
      <c r="AY315" s="127"/>
    </row>
    <row r="316" customFormat="false" ht="18" hidden="true" customHeight="true" outlineLevel="0" collapsed="false">
      <c r="A316" s="9"/>
      <c r="B316" s="106" t="str">
        <f aca="false">CONCATENATE(AC316," ",AD316)</f>
        <v>Trần Thanh Huyền</v>
      </c>
      <c r="C316" s="366" t="s">
        <v>591</v>
      </c>
      <c r="D316" s="130"/>
      <c r="E316" s="130" t="n">
        <v>29884</v>
      </c>
      <c r="F316" s="211" t="s">
        <v>181</v>
      </c>
      <c r="G316" s="103" t="s">
        <v>113</v>
      </c>
      <c r="H316" s="103"/>
      <c r="I316" s="132" t="n">
        <v>2.26</v>
      </c>
      <c r="J316" s="114"/>
      <c r="K316" s="133" t="n">
        <v>41122</v>
      </c>
      <c r="L316" s="103" t="s">
        <v>113</v>
      </c>
      <c r="M316" s="103"/>
      <c r="N316" s="103"/>
      <c r="O316" s="103"/>
      <c r="P316" s="133"/>
      <c r="Q316" s="103"/>
      <c r="R316" s="103"/>
      <c r="S316" s="212"/>
      <c r="T316" s="103"/>
      <c r="U316" s="103"/>
      <c r="V316" s="103"/>
      <c r="W316" s="106" t="s">
        <v>251</v>
      </c>
      <c r="X316" s="106"/>
      <c r="Y316" s="106"/>
      <c r="Z316" s="107" t="n">
        <v>529</v>
      </c>
      <c r="AA316" s="213" t="n">
        <v>29884</v>
      </c>
      <c r="AB316" s="109" t="n">
        <v>2</v>
      </c>
      <c r="AC316" s="106" t="s">
        <v>1027</v>
      </c>
      <c r="AD316" s="106" t="s">
        <v>251</v>
      </c>
      <c r="AE316" s="109" t="n">
        <v>437</v>
      </c>
      <c r="AF316" s="139"/>
      <c r="AG316" s="118"/>
      <c r="AH316" s="140"/>
      <c r="AI316" s="115"/>
      <c r="AJ316" s="114"/>
      <c r="AK316" s="117" t="n">
        <v>39387</v>
      </c>
      <c r="AL316" s="118"/>
      <c r="AM316" s="103"/>
      <c r="AN316" s="119" t="s">
        <v>120</v>
      </c>
      <c r="AO316" s="109" t="n">
        <v>130</v>
      </c>
      <c r="AP316" s="120" t="n">
        <v>41122</v>
      </c>
      <c r="AQ316" s="141"/>
      <c r="AR316" s="121"/>
      <c r="AS316" s="209" t="s">
        <v>591</v>
      </c>
      <c r="AT316" s="122"/>
      <c r="AU316" s="123" t="s">
        <v>613</v>
      </c>
      <c r="AV316" s="124"/>
      <c r="AW316" s="125"/>
      <c r="AX316" s="143" t="n">
        <v>39391</v>
      </c>
      <c r="AY316" s="127"/>
      <c r="BB316" s="176"/>
    </row>
    <row r="317" customFormat="false" ht="18" hidden="true" customHeight="true" outlineLevel="0" collapsed="false">
      <c r="A317" s="9"/>
      <c r="B317" s="106" t="str">
        <f aca="false">CONCATENATE(AC317," ",AD317)</f>
        <v>Chu Thị Minh Hương</v>
      </c>
      <c r="C317" s="210" t="s">
        <v>492</v>
      </c>
      <c r="D317" s="130"/>
      <c r="E317" s="130" t="n">
        <v>23721</v>
      </c>
      <c r="F317" s="211" t="s">
        <v>127</v>
      </c>
      <c r="G317" s="103" t="s">
        <v>187</v>
      </c>
      <c r="H317" s="103"/>
      <c r="I317" s="132" t="n">
        <v>3.09</v>
      </c>
      <c r="J317" s="114"/>
      <c r="K317" s="133" t="n">
        <v>41061</v>
      </c>
      <c r="L317" s="103" t="s">
        <v>187</v>
      </c>
      <c r="M317" s="103"/>
      <c r="N317" s="103"/>
      <c r="O317" s="103"/>
      <c r="P317" s="133"/>
      <c r="Q317" s="103"/>
      <c r="R317" s="103"/>
      <c r="S317" s="212"/>
      <c r="T317" s="103"/>
      <c r="U317" s="103"/>
      <c r="V317" s="103"/>
      <c r="W317" s="106" t="s">
        <v>234</v>
      </c>
      <c r="X317" s="106"/>
      <c r="Y317" s="106"/>
      <c r="Z317" s="107" t="n">
        <v>420</v>
      </c>
      <c r="AA317" s="213" t="n">
        <v>23721</v>
      </c>
      <c r="AB317" s="109" t="n">
        <v>2</v>
      </c>
      <c r="AC317" s="106" t="s">
        <v>1028</v>
      </c>
      <c r="AD317" s="106" t="s">
        <v>234</v>
      </c>
      <c r="AE317" s="109" t="n">
        <v>384</v>
      </c>
      <c r="AF317" s="139"/>
      <c r="AG317" s="118"/>
      <c r="AH317" s="140"/>
      <c r="AI317" s="115"/>
      <c r="AJ317" s="114"/>
      <c r="AK317" s="117" t="n">
        <v>32082</v>
      </c>
      <c r="AL317" s="118"/>
      <c r="AM317" s="103" t="s">
        <v>1029</v>
      </c>
      <c r="AN317" s="119" t="s">
        <v>120</v>
      </c>
      <c r="AO317" s="109" t="n">
        <v>7</v>
      </c>
      <c r="AP317" s="120" t="n">
        <v>41061</v>
      </c>
      <c r="AQ317" s="141"/>
      <c r="AR317" s="141"/>
      <c r="AS317" s="142" t="s">
        <v>492</v>
      </c>
      <c r="AT317" s="122"/>
      <c r="AU317" s="123" t="s">
        <v>953</v>
      </c>
      <c r="AV317" s="124"/>
      <c r="AW317" s="125"/>
      <c r="AX317" s="143" t="n">
        <v>36251</v>
      </c>
      <c r="AY317" s="127"/>
    </row>
    <row r="318" customFormat="false" ht="18" hidden="true" customHeight="true" outlineLevel="0" collapsed="false">
      <c r="A318" s="9"/>
      <c r="B318" s="106" t="str">
        <f aca="false">CONCATENATE(AC318," ",AD318)</f>
        <v>Võ Hiền</v>
      </c>
      <c r="C318" s="210" t="s">
        <v>512</v>
      </c>
      <c r="D318" s="130" t="n">
        <v>19862</v>
      </c>
      <c r="E318" s="130"/>
      <c r="F318" s="211" t="s">
        <v>181</v>
      </c>
      <c r="G318" s="103" t="s">
        <v>187</v>
      </c>
      <c r="H318" s="103"/>
      <c r="I318" s="132" t="n">
        <v>2.37</v>
      </c>
      <c r="J318" s="114"/>
      <c r="K318" s="133" t="n">
        <v>40940</v>
      </c>
      <c r="L318" s="103" t="s">
        <v>187</v>
      </c>
      <c r="M318" s="103"/>
      <c r="N318" s="103"/>
      <c r="O318" s="103"/>
      <c r="P318" s="133"/>
      <c r="Q318" s="103"/>
      <c r="R318" s="103"/>
      <c r="S318" s="212"/>
      <c r="T318" s="103"/>
      <c r="U318" s="103"/>
      <c r="V318" s="103"/>
      <c r="W318" s="106" t="s">
        <v>376</v>
      </c>
      <c r="X318" s="106"/>
      <c r="Y318" s="106"/>
      <c r="Z318" s="107" t="n">
        <v>445</v>
      </c>
      <c r="AA318" s="213" t="n">
        <v>19862</v>
      </c>
      <c r="AB318" s="109" t="n">
        <v>1</v>
      </c>
      <c r="AC318" s="106" t="s">
        <v>1030</v>
      </c>
      <c r="AD318" s="106" t="s">
        <v>376</v>
      </c>
      <c r="AE318" s="109" t="n">
        <v>63</v>
      </c>
      <c r="AF318" s="139"/>
      <c r="AG318" s="118"/>
      <c r="AH318" s="140"/>
      <c r="AI318" s="115"/>
      <c r="AJ318" s="114"/>
      <c r="AK318" s="117" t="n">
        <v>38078</v>
      </c>
      <c r="AL318" s="118"/>
      <c r="AM318" s="103" t="s">
        <v>1031</v>
      </c>
      <c r="AN318" s="119" t="s">
        <v>120</v>
      </c>
      <c r="AO318" s="109" t="n">
        <v>130</v>
      </c>
      <c r="AP318" s="120" t="n">
        <v>40940</v>
      </c>
      <c r="AQ318" s="141"/>
      <c r="AR318" s="141"/>
      <c r="AS318" s="142" t="s">
        <v>512</v>
      </c>
      <c r="AT318" s="122"/>
      <c r="AU318" s="123" t="s">
        <v>517</v>
      </c>
      <c r="AV318" s="124"/>
      <c r="AW318" s="204"/>
      <c r="AX318" s="143" t="n">
        <v>38078</v>
      </c>
      <c r="AY318" s="127"/>
    </row>
    <row r="319" customFormat="false" ht="18" hidden="true" customHeight="true" outlineLevel="0" collapsed="false">
      <c r="A319" s="9"/>
      <c r="B319" s="106" t="str">
        <f aca="false">CONCATENATE(AC319," ",AD319)</f>
        <v>Trần Liên  Hương</v>
      </c>
      <c r="C319" s="210" t="s">
        <v>578</v>
      </c>
      <c r="D319" s="130"/>
      <c r="E319" s="130" t="n">
        <v>29659</v>
      </c>
      <c r="F319" s="211" t="s">
        <v>112</v>
      </c>
      <c r="G319" s="103" t="s">
        <v>187</v>
      </c>
      <c r="H319" s="103"/>
      <c r="I319" s="132" t="n">
        <v>2.19</v>
      </c>
      <c r="J319" s="114"/>
      <c r="K319" s="133" t="n">
        <v>40940</v>
      </c>
      <c r="L319" s="103" t="s">
        <v>187</v>
      </c>
      <c r="M319" s="103"/>
      <c r="N319" s="103"/>
      <c r="O319" s="103"/>
      <c r="P319" s="133"/>
      <c r="Q319" s="103"/>
      <c r="R319" s="103"/>
      <c r="S319" s="212"/>
      <c r="T319" s="103"/>
      <c r="U319" s="103"/>
      <c r="V319" s="103"/>
      <c r="W319" s="106" t="s">
        <v>234</v>
      </c>
      <c r="X319" s="106"/>
      <c r="Y319" s="106"/>
      <c r="Z319" s="107" t="n">
        <v>493</v>
      </c>
      <c r="AA319" s="213" t="n">
        <v>29659</v>
      </c>
      <c r="AB319" s="109" t="n">
        <v>2</v>
      </c>
      <c r="AC319" s="106" t="s">
        <v>1032</v>
      </c>
      <c r="AD319" s="106" t="s">
        <v>234</v>
      </c>
      <c r="AE319" s="109" t="n">
        <v>72</v>
      </c>
      <c r="AF319" s="139"/>
      <c r="AG319" s="118"/>
      <c r="AH319" s="140"/>
      <c r="AI319" s="115"/>
      <c r="AJ319" s="114"/>
      <c r="AK319" s="117" t="n">
        <v>38749</v>
      </c>
      <c r="AL319" s="118"/>
      <c r="AM319" s="103" t="s">
        <v>1033</v>
      </c>
      <c r="AN319" s="119" t="s">
        <v>120</v>
      </c>
      <c r="AO319" s="109" t="n">
        <v>130</v>
      </c>
      <c r="AP319" s="120" t="n">
        <v>40940</v>
      </c>
      <c r="AQ319" s="141"/>
      <c r="AR319" s="121"/>
      <c r="AS319" s="142" t="s">
        <v>578</v>
      </c>
      <c r="AT319" s="122"/>
      <c r="AU319" s="123" t="s">
        <v>1034</v>
      </c>
      <c r="AV319" s="124"/>
      <c r="AW319" s="125"/>
      <c r="AX319" s="143" t="n">
        <v>38753</v>
      </c>
      <c r="AY319" s="127"/>
    </row>
    <row r="320" customFormat="false" ht="18" hidden="true" customHeight="true" outlineLevel="0" collapsed="false">
      <c r="A320" s="9"/>
      <c r="B320" s="106" t="str">
        <f aca="false">CONCATENATE(AC320," ",AD320)</f>
        <v>Trần Hoàng  Tâm</v>
      </c>
      <c r="C320" s="210" t="s">
        <v>578</v>
      </c>
      <c r="D320" s="130"/>
      <c r="E320" s="130" t="n">
        <v>29438</v>
      </c>
      <c r="F320" s="211" t="s">
        <v>181</v>
      </c>
      <c r="G320" s="103" t="s">
        <v>187</v>
      </c>
      <c r="H320" s="103"/>
      <c r="I320" s="132" t="n">
        <v>2.19</v>
      </c>
      <c r="J320" s="114"/>
      <c r="K320" s="133" t="n">
        <v>40940</v>
      </c>
      <c r="L320" s="103" t="s">
        <v>187</v>
      </c>
      <c r="M320" s="103"/>
      <c r="N320" s="103"/>
      <c r="O320" s="103"/>
      <c r="P320" s="133"/>
      <c r="Q320" s="103"/>
      <c r="R320" s="103"/>
      <c r="S320" s="212"/>
      <c r="T320" s="103"/>
      <c r="U320" s="103"/>
      <c r="V320" s="103"/>
      <c r="W320" s="106" t="s">
        <v>430</v>
      </c>
      <c r="X320" s="106"/>
      <c r="Y320" s="106"/>
      <c r="Z320" s="107" t="n">
        <v>501</v>
      </c>
      <c r="AA320" s="213" t="n">
        <v>29438</v>
      </c>
      <c r="AB320" s="109" t="n">
        <v>2</v>
      </c>
      <c r="AC320" s="106" t="s">
        <v>1035</v>
      </c>
      <c r="AD320" s="106" t="s">
        <v>430</v>
      </c>
      <c r="AE320" s="109" t="n">
        <v>73</v>
      </c>
      <c r="AF320" s="139"/>
      <c r="AG320" s="118"/>
      <c r="AH320" s="140"/>
      <c r="AI320" s="115"/>
      <c r="AJ320" s="114"/>
      <c r="AK320" s="117" t="n">
        <v>38749</v>
      </c>
      <c r="AL320" s="118"/>
      <c r="AM320" s="103" t="s">
        <v>1036</v>
      </c>
      <c r="AN320" s="119" t="s">
        <v>120</v>
      </c>
      <c r="AO320" s="109" t="n">
        <v>130</v>
      </c>
      <c r="AP320" s="120" t="n">
        <v>40940</v>
      </c>
      <c r="AQ320" s="141"/>
      <c r="AR320" s="141"/>
      <c r="AS320" s="142" t="s">
        <v>578</v>
      </c>
      <c r="AT320" s="122"/>
      <c r="AU320" s="123" t="s">
        <v>583</v>
      </c>
      <c r="AV320" s="124"/>
      <c r="AW320" s="125"/>
      <c r="AX320" s="143" t="n">
        <v>38753</v>
      </c>
      <c r="AY320" s="127"/>
      <c r="BB320" s="176"/>
    </row>
    <row r="321" customFormat="false" ht="18" hidden="true" customHeight="true" outlineLevel="0" collapsed="false">
      <c r="A321" s="9"/>
      <c r="B321" s="106" t="str">
        <f aca="false">CONCATENATE(AC321," ",AD321)</f>
        <v>Ngô Đình Thắng</v>
      </c>
      <c r="C321" s="210" t="s">
        <v>512</v>
      </c>
      <c r="D321" s="130" t="n">
        <v>21445</v>
      </c>
      <c r="E321" s="130"/>
      <c r="F321" s="211" t="s">
        <v>127</v>
      </c>
      <c r="G321" s="103" t="s">
        <v>187</v>
      </c>
      <c r="H321" s="103"/>
      <c r="I321" s="132" t="n">
        <v>1.83</v>
      </c>
      <c r="J321" s="114"/>
      <c r="K321" s="133" t="n">
        <v>41214</v>
      </c>
      <c r="L321" s="103" t="s">
        <v>187</v>
      </c>
      <c r="M321" s="103"/>
      <c r="N321" s="103"/>
      <c r="O321" s="103"/>
      <c r="P321" s="133"/>
      <c r="Q321" s="103"/>
      <c r="R321" s="103"/>
      <c r="S321" s="212"/>
      <c r="T321" s="103"/>
      <c r="U321" s="103"/>
      <c r="V321" s="103"/>
      <c r="W321" s="106" t="s">
        <v>415</v>
      </c>
      <c r="X321" s="106"/>
      <c r="Y321" s="106"/>
      <c r="Z321" s="107" t="n">
        <v>449</v>
      </c>
      <c r="AA321" s="213" t="n">
        <v>21445</v>
      </c>
      <c r="AB321" s="109" t="n">
        <v>1</v>
      </c>
      <c r="AC321" s="106" t="s">
        <v>1037</v>
      </c>
      <c r="AD321" s="106" t="s">
        <v>415</v>
      </c>
      <c r="AE321" s="109" t="n">
        <v>608</v>
      </c>
      <c r="AF321" s="139"/>
      <c r="AG321" s="118"/>
      <c r="AH321" s="140"/>
      <c r="AI321" s="115"/>
      <c r="AJ321" s="114"/>
      <c r="AK321" s="117" t="n">
        <v>40299</v>
      </c>
      <c r="AL321" s="118"/>
      <c r="AM321" s="103" t="s">
        <v>1038</v>
      </c>
      <c r="AN321" s="119" t="s">
        <v>120</v>
      </c>
      <c r="AO321" s="109" t="n">
        <v>130</v>
      </c>
      <c r="AP321" s="120" t="n">
        <v>41214</v>
      </c>
      <c r="AQ321" s="141"/>
      <c r="AR321" s="141"/>
      <c r="AS321" s="142" t="s">
        <v>512</v>
      </c>
      <c r="AT321" s="122"/>
      <c r="AU321" s="123" t="s">
        <v>517</v>
      </c>
      <c r="AV321" s="124"/>
      <c r="AW321" s="125"/>
      <c r="AX321" s="224" t="n">
        <v>40238</v>
      </c>
      <c r="AY321" s="127"/>
    </row>
    <row r="322" customFormat="false" ht="18" hidden="true" customHeight="true" outlineLevel="0" collapsed="false">
      <c r="A322" s="9"/>
      <c r="B322" s="106" t="str">
        <f aca="false">CONCATENATE(AC322," ",AD322)</f>
        <v>Phùng Quốc  Công</v>
      </c>
      <c r="C322" s="210" t="s">
        <v>259</v>
      </c>
      <c r="D322" s="130" t="n">
        <v>25909</v>
      </c>
      <c r="E322" s="130"/>
      <c r="F322" s="211" t="s">
        <v>127</v>
      </c>
      <c r="G322" s="103" t="s">
        <v>187</v>
      </c>
      <c r="H322" s="103"/>
      <c r="I322" s="132" t="n">
        <v>1.65</v>
      </c>
      <c r="J322" s="114"/>
      <c r="K322" s="133" t="n">
        <v>40817</v>
      </c>
      <c r="L322" s="103" t="s">
        <v>187</v>
      </c>
      <c r="M322" s="103"/>
      <c r="N322" s="103"/>
      <c r="O322" s="103"/>
      <c r="P322" s="133"/>
      <c r="Q322" s="103"/>
      <c r="R322" s="103"/>
      <c r="S322" s="212"/>
      <c r="T322" s="103"/>
      <c r="U322" s="103"/>
      <c r="V322" s="103"/>
      <c r="W322" s="106" t="s">
        <v>1039</v>
      </c>
      <c r="X322" s="106"/>
      <c r="Y322" s="106"/>
      <c r="Z322" s="107" t="n">
        <v>122</v>
      </c>
      <c r="AA322" s="213" t="n">
        <v>25909</v>
      </c>
      <c r="AB322" s="109" t="n">
        <v>1</v>
      </c>
      <c r="AC322" s="106" t="s">
        <v>712</v>
      </c>
      <c r="AD322" s="106" t="s">
        <v>1039</v>
      </c>
      <c r="AE322" s="109" t="n">
        <v>673</v>
      </c>
      <c r="AF322" s="139"/>
      <c r="AG322" s="118"/>
      <c r="AH322" s="140"/>
      <c r="AI322" s="115"/>
      <c r="AJ322" s="114"/>
      <c r="AK322" s="117" t="n">
        <v>40695</v>
      </c>
      <c r="AL322" s="118"/>
      <c r="AM322" s="103" t="s">
        <v>1040</v>
      </c>
      <c r="AN322" s="119" t="s">
        <v>120</v>
      </c>
      <c r="AO322" s="109" t="n">
        <v>130</v>
      </c>
      <c r="AP322" s="133" t="n">
        <v>40817</v>
      </c>
      <c r="AQ322" s="141"/>
      <c r="AR322" s="141"/>
      <c r="AS322" s="142" t="s">
        <v>259</v>
      </c>
      <c r="AT322" s="122"/>
      <c r="AU322" s="123" t="s">
        <v>127</v>
      </c>
      <c r="AV322" s="124"/>
      <c r="AW322" s="125"/>
      <c r="AX322" s="143" t="n">
        <v>40699</v>
      </c>
      <c r="AY322" s="127"/>
      <c r="BA322" s="176"/>
    </row>
    <row r="323" customFormat="false" ht="18" hidden="true" customHeight="true" outlineLevel="0" collapsed="false">
      <c r="A323" s="9"/>
      <c r="B323" s="106" t="str">
        <f aca="false">CONCATENATE(AC323," ",AD323)</f>
        <v>Nguyễn Hoa Vũ Anh</v>
      </c>
      <c r="C323" s="106" t="s">
        <v>467</v>
      </c>
      <c r="D323" s="130" t="n">
        <v>28721</v>
      </c>
      <c r="E323" s="130"/>
      <c r="F323" s="141"/>
      <c r="G323" s="103" t="s">
        <v>187</v>
      </c>
      <c r="H323" s="103"/>
      <c r="I323" s="132" t="n">
        <v>1.65</v>
      </c>
      <c r="J323" s="114"/>
      <c r="K323" s="133" t="n">
        <v>40544</v>
      </c>
      <c r="L323" s="103" t="s">
        <v>187</v>
      </c>
      <c r="M323" s="103"/>
      <c r="N323" s="103"/>
      <c r="O323" s="103"/>
      <c r="P323" s="133"/>
      <c r="Q323" s="103"/>
      <c r="R323" s="103"/>
      <c r="S323" s="212"/>
      <c r="T323" s="103"/>
      <c r="U323" s="103"/>
      <c r="V323" s="103"/>
      <c r="W323" s="110" t="s">
        <v>204</v>
      </c>
      <c r="X323" s="106"/>
      <c r="Y323" s="106"/>
      <c r="Z323" s="107" t="n">
        <v>399</v>
      </c>
      <c r="AA323" s="370" t="n">
        <v>28721</v>
      </c>
      <c r="AB323" s="111" t="n">
        <v>1</v>
      </c>
      <c r="AC323" s="110" t="s">
        <v>1041</v>
      </c>
      <c r="AD323" s="110" t="s">
        <v>204</v>
      </c>
      <c r="AE323" s="111" t="n">
        <v>612</v>
      </c>
      <c r="AF323" s="112"/>
      <c r="AG323" s="113"/>
      <c r="AH323" s="206"/>
      <c r="AI323" s="115"/>
      <c r="AJ323" s="233"/>
      <c r="AK323" s="120" t="n">
        <v>40422</v>
      </c>
      <c r="AL323" s="113"/>
      <c r="AM323" s="234" t="s">
        <v>1042</v>
      </c>
      <c r="AN323" s="110" t="s">
        <v>120</v>
      </c>
      <c r="AO323" s="111" t="n">
        <v>130</v>
      </c>
      <c r="AP323" s="120" t="n">
        <v>40544</v>
      </c>
      <c r="AQ323" s="121" t="s">
        <v>1043</v>
      </c>
      <c r="AR323" s="121"/>
      <c r="AS323" s="121"/>
      <c r="AT323" s="121"/>
      <c r="AU323" s="121"/>
      <c r="AV323" s="121"/>
      <c r="AW323" s="121"/>
      <c r="AX323" s="121"/>
      <c r="AY323" s="121"/>
      <c r="AZ323" s="176" t="s">
        <v>1043</v>
      </c>
    </row>
    <row r="324" customFormat="false" ht="18" hidden="true" customHeight="true" outlineLevel="0" collapsed="false">
      <c r="A324" s="9"/>
      <c r="B324" s="106" t="str">
        <f aca="false">CONCATENATE(AC324," ",AD324)</f>
        <v>Nguyễn Thị Mai Hương</v>
      </c>
      <c r="C324" s="210" t="s">
        <v>512</v>
      </c>
      <c r="D324" s="130"/>
      <c r="E324" s="130" t="n">
        <v>25735</v>
      </c>
      <c r="F324" s="211" t="s">
        <v>127</v>
      </c>
      <c r="G324" s="103" t="s">
        <v>192</v>
      </c>
      <c r="H324" s="103"/>
      <c r="I324" s="132" t="n">
        <v>2.62</v>
      </c>
      <c r="J324" s="114"/>
      <c r="K324" s="133" t="n">
        <v>41153</v>
      </c>
      <c r="L324" s="103" t="s">
        <v>192</v>
      </c>
      <c r="M324" s="103"/>
      <c r="N324" s="103"/>
      <c r="O324" s="103"/>
      <c r="P324" s="133"/>
      <c r="Q324" s="103"/>
      <c r="R324" s="103"/>
      <c r="S324" s="212"/>
      <c r="T324" s="103"/>
      <c r="U324" s="103"/>
      <c r="V324" s="103"/>
      <c r="W324" s="106" t="s">
        <v>234</v>
      </c>
      <c r="X324" s="106"/>
      <c r="Y324" s="106"/>
      <c r="Z324" s="107" t="n">
        <v>453</v>
      </c>
      <c r="AA324" s="213" t="n">
        <v>25735</v>
      </c>
      <c r="AB324" s="109" t="n">
        <v>2</v>
      </c>
      <c r="AC324" s="106" t="s">
        <v>1044</v>
      </c>
      <c r="AD324" s="106" t="s">
        <v>234</v>
      </c>
      <c r="AE324" s="109" t="n">
        <v>404</v>
      </c>
      <c r="AF324" s="139"/>
      <c r="AG324" s="118"/>
      <c r="AH324" s="140"/>
      <c r="AI324" s="115"/>
      <c r="AJ324" s="114"/>
      <c r="AK324" s="117" t="n">
        <v>35309</v>
      </c>
      <c r="AL324" s="118"/>
      <c r="AM324" s="103" t="s">
        <v>1045</v>
      </c>
      <c r="AN324" s="119" t="s">
        <v>120</v>
      </c>
      <c r="AO324" s="109" t="n">
        <v>130</v>
      </c>
      <c r="AP324" s="120" t="n">
        <v>41153</v>
      </c>
      <c r="AQ324" s="141"/>
      <c r="AR324" s="141"/>
      <c r="AS324" s="142" t="s">
        <v>512</v>
      </c>
      <c r="AT324" s="122"/>
      <c r="AU324" s="123" t="s">
        <v>509</v>
      </c>
      <c r="AV324" s="124"/>
      <c r="AW324" s="204"/>
      <c r="AX324" s="143" t="n">
        <v>35309</v>
      </c>
      <c r="AY324" s="127"/>
    </row>
    <row r="325" customFormat="false" ht="18" hidden="true" customHeight="true" outlineLevel="0" collapsed="false">
      <c r="A325" s="9" t="n">
        <v>20</v>
      </c>
      <c r="B325" s="106" t="str">
        <f aca="false">CONCATENATE(AC325," ",AD325)</f>
        <v>Phùng Thị Lan Phương</v>
      </c>
      <c r="C325" s="210" t="s">
        <v>180</v>
      </c>
      <c r="D325" s="130"/>
      <c r="E325" s="130" t="n">
        <v>30059</v>
      </c>
      <c r="F325" s="211" t="s">
        <v>181</v>
      </c>
      <c r="G325" s="103" t="s">
        <v>182</v>
      </c>
      <c r="H325" s="103" t="s">
        <v>102</v>
      </c>
      <c r="I325" s="227" t="n">
        <v>2.34</v>
      </c>
      <c r="J325" s="114"/>
      <c r="K325" s="120" t="n">
        <v>41091</v>
      </c>
      <c r="L325" s="103" t="s">
        <v>182</v>
      </c>
      <c r="M325" s="134" t="n">
        <f aca="false">H325+1</f>
        <v>2</v>
      </c>
      <c r="N325" s="135" t="n">
        <f aca="false">I325+0.33</f>
        <v>2.67</v>
      </c>
      <c r="O325" s="135" t="n">
        <f aca="false">N325-I325</f>
        <v>0.33</v>
      </c>
      <c r="P325" s="133"/>
      <c r="Q325" s="103"/>
      <c r="R325" s="103"/>
      <c r="S325" s="212"/>
      <c r="T325" s="103"/>
      <c r="U325" s="103"/>
      <c r="V325" s="103"/>
      <c r="W325" s="106" t="s">
        <v>225</v>
      </c>
      <c r="X325" s="106" t="n">
        <v>179</v>
      </c>
      <c r="Y325" s="106"/>
      <c r="Z325" s="107" t="n">
        <v>47</v>
      </c>
      <c r="AA325" s="213" t="n">
        <v>30059</v>
      </c>
      <c r="AB325" s="109" t="n">
        <v>2</v>
      </c>
      <c r="AC325" s="106" t="s">
        <v>1046</v>
      </c>
      <c r="AD325" s="106" t="s">
        <v>225</v>
      </c>
      <c r="AE325" s="109" t="n">
        <v>677</v>
      </c>
      <c r="AF325" s="139"/>
      <c r="AG325" s="118"/>
      <c r="AH325" s="140"/>
      <c r="AI325" s="115" t="n">
        <v>2.34</v>
      </c>
      <c r="AJ325" s="114"/>
      <c r="AK325" s="117" t="n">
        <v>40725</v>
      </c>
      <c r="AL325" s="118"/>
      <c r="AM325" s="103" t="s">
        <v>1047</v>
      </c>
      <c r="AN325" s="119" t="s">
        <v>120</v>
      </c>
      <c r="AO325" s="109" t="n">
        <v>130</v>
      </c>
      <c r="AP325" s="133" t="n">
        <v>41091</v>
      </c>
      <c r="AQ325" s="115" t="n">
        <v>2.34</v>
      </c>
      <c r="AR325" s="141" t="s">
        <v>279</v>
      </c>
      <c r="AS325" s="142" t="s">
        <v>180</v>
      </c>
      <c r="AT325" s="122"/>
      <c r="AU325" s="123"/>
      <c r="AV325" s="124"/>
      <c r="AW325" s="125"/>
      <c r="AX325" s="126" t="n">
        <v>40729</v>
      </c>
      <c r="AY325" s="127"/>
    </row>
    <row r="326" customFormat="false" ht="18" hidden="true" customHeight="true" outlineLevel="0" collapsed="false">
      <c r="A326" s="9"/>
      <c r="B326" s="106" t="str">
        <f aca="false">CONCATENATE(AC326," ",AD326)</f>
        <v>Bùi Chính Cương</v>
      </c>
      <c r="C326" s="210" t="s">
        <v>180</v>
      </c>
      <c r="D326" s="130" t="n">
        <v>28236</v>
      </c>
      <c r="E326" s="130"/>
      <c r="F326" s="211" t="s">
        <v>203</v>
      </c>
      <c r="G326" s="103" t="s">
        <v>128</v>
      </c>
      <c r="H326" s="103"/>
      <c r="I326" s="132" t="n">
        <v>3.12</v>
      </c>
      <c r="J326" s="114"/>
      <c r="K326" s="133" t="n">
        <v>41153</v>
      </c>
      <c r="L326" s="103" t="s">
        <v>128</v>
      </c>
      <c r="M326" s="103"/>
      <c r="N326" s="103"/>
      <c r="O326" s="103"/>
      <c r="P326" s="133"/>
      <c r="Q326" s="103"/>
      <c r="R326" s="103"/>
      <c r="S326" s="212"/>
      <c r="T326" s="103"/>
      <c r="U326" s="103"/>
      <c r="V326" s="103"/>
      <c r="W326" s="106" t="s">
        <v>135</v>
      </c>
      <c r="X326" s="106"/>
      <c r="Y326" s="106"/>
      <c r="Z326" s="107" t="n">
        <v>37</v>
      </c>
      <c r="AA326" s="213" t="n">
        <v>28236</v>
      </c>
      <c r="AB326" s="109" t="n">
        <v>1</v>
      </c>
      <c r="AC326" s="106" t="s">
        <v>1048</v>
      </c>
      <c r="AD326" s="106" t="s">
        <v>135</v>
      </c>
      <c r="AE326" s="109" t="n">
        <v>98</v>
      </c>
      <c r="AF326" s="139"/>
      <c r="AG326" s="118" t="n">
        <v>0.4</v>
      </c>
      <c r="AH326" s="140"/>
      <c r="AI326" s="115"/>
      <c r="AJ326" s="114"/>
      <c r="AK326" s="117" t="n">
        <v>35674</v>
      </c>
      <c r="AL326" s="118"/>
      <c r="AM326" s="103" t="s">
        <v>1049</v>
      </c>
      <c r="AN326" s="119" t="s">
        <v>120</v>
      </c>
      <c r="AO326" s="109" t="n">
        <v>130</v>
      </c>
      <c r="AP326" s="120" t="n">
        <v>41153</v>
      </c>
      <c r="AQ326" s="141"/>
      <c r="AR326" s="141" t="s">
        <v>279</v>
      </c>
      <c r="AS326" s="142" t="s">
        <v>180</v>
      </c>
      <c r="AT326" s="122" t="s">
        <v>717</v>
      </c>
      <c r="AU326" s="123"/>
      <c r="AV326" s="124"/>
      <c r="AW326" s="125" t="n">
        <v>0.4</v>
      </c>
      <c r="AX326" s="143" t="n">
        <v>35674</v>
      </c>
      <c r="AY326" s="127"/>
    </row>
    <row r="327" customFormat="false" ht="18" hidden="true" customHeight="true" outlineLevel="0" collapsed="false">
      <c r="A327" s="9"/>
      <c r="B327" s="106" t="str">
        <f aca="false">CONCATENATE(AC327," ",AD327)</f>
        <v>Nguyễn Ngọc Thanh</v>
      </c>
      <c r="C327" s="210" t="s">
        <v>111</v>
      </c>
      <c r="D327" s="130" t="n">
        <v>24784</v>
      </c>
      <c r="E327" s="130"/>
      <c r="F327" s="211" t="s">
        <v>138</v>
      </c>
      <c r="G327" s="103" t="s">
        <v>128</v>
      </c>
      <c r="H327" s="103"/>
      <c r="I327" s="132" t="n">
        <v>2.22</v>
      </c>
      <c r="J327" s="114"/>
      <c r="K327" s="133" t="n">
        <v>41183</v>
      </c>
      <c r="L327" s="103" t="s">
        <v>128</v>
      </c>
      <c r="M327" s="103"/>
      <c r="N327" s="103"/>
      <c r="O327" s="103"/>
      <c r="P327" s="133"/>
      <c r="Q327" s="103"/>
      <c r="R327" s="103"/>
      <c r="S327" s="212"/>
      <c r="T327" s="103"/>
      <c r="U327" s="103"/>
      <c r="V327" s="103"/>
      <c r="W327" s="106" t="s">
        <v>446</v>
      </c>
      <c r="X327" s="106"/>
      <c r="Y327" s="106"/>
      <c r="Z327" s="107" t="n">
        <v>28</v>
      </c>
      <c r="AA327" s="213" t="n">
        <v>24784</v>
      </c>
      <c r="AB327" s="109" t="n">
        <v>1</v>
      </c>
      <c r="AC327" s="106" t="s">
        <v>1050</v>
      </c>
      <c r="AD327" s="106" t="s">
        <v>446</v>
      </c>
      <c r="AE327" s="109" t="n">
        <v>99</v>
      </c>
      <c r="AF327" s="139"/>
      <c r="AG327" s="118"/>
      <c r="AH327" s="140"/>
      <c r="AI327" s="115"/>
      <c r="AJ327" s="114"/>
      <c r="AK327" s="117" t="n">
        <v>37895</v>
      </c>
      <c r="AL327" s="118"/>
      <c r="AM327" s="103" t="s">
        <v>1051</v>
      </c>
      <c r="AN327" s="119" t="s">
        <v>120</v>
      </c>
      <c r="AO327" s="109" t="n">
        <v>130</v>
      </c>
      <c r="AP327" s="120" t="n">
        <v>41183</v>
      </c>
      <c r="AQ327" s="141"/>
      <c r="AR327" s="141"/>
      <c r="AS327" s="142" t="s">
        <v>111</v>
      </c>
      <c r="AT327" s="122"/>
      <c r="AU327" s="123"/>
      <c r="AV327" s="124"/>
      <c r="AW327" s="204"/>
      <c r="AX327" s="126" t="n">
        <v>37899</v>
      </c>
      <c r="AY327" s="127"/>
    </row>
    <row r="328" customFormat="false" ht="18" hidden="true" customHeight="true" outlineLevel="0" collapsed="false">
      <c r="A328" s="9"/>
      <c r="B328" s="106" t="str">
        <f aca="false">CONCATENATE(AC328," ",AD328)</f>
        <v>Lê Xuân  Thành</v>
      </c>
      <c r="C328" s="210" t="s">
        <v>111</v>
      </c>
      <c r="D328" s="130" t="n">
        <v>31074</v>
      </c>
      <c r="E328" s="130"/>
      <c r="F328" s="211" t="s">
        <v>127</v>
      </c>
      <c r="G328" s="103" t="s">
        <v>128</v>
      </c>
      <c r="H328" s="103"/>
      <c r="I328" s="227" t="n">
        <v>1.5</v>
      </c>
      <c r="J328" s="114"/>
      <c r="K328" s="133" t="n">
        <v>40909</v>
      </c>
      <c r="L328" s="103" t="s">
        <v>128</v>
      </c>
      <c r="M328" s="103"/>
      <c r="N328" s="103"/>
      <c r="O328" s="103"/>
      <c r="P328" s="133"/>
      <c r="Q328" s="103"/>
      <c r="R328" s="103"/>
      <c r="S328" s="212"/>
      <c r="T328" s="103"/>
      <c r="U328" s="103"/>
      <c r="V328" s="103"/>
      <c r="W328" s="106" t="s">
        <v>1052</v>
      </c>
      <c r="X328" s="106"/>
      <c r="Y328" s="106"/>
      <c r="Z328" s="107" t="n">
        <v>29</v>
      </c>
      <c r="AA328" s="213" t="n">
        <v>31074</v>
      </c>
      <c r="AB328" s="109" t="n">
        <v>1</v>
      </c>
      <c r="AC328" s="106" t="s">
        <v>269</v>
      </c>
      <c r="AD328" s="106" t="s">
        <v>1052</v>
      </c>
      <c r="AE328" s="109" t="n">
        <v>701</v>
      </c>
      <c r="AF328" s="139"/>
      <c r="AG328" s="118"/>
      <c r="AH328" s="140"/>
      <c r="AI328" s="115" t="n">
        <v>1.5</v>
      </c>
      <c r="AJ328" s="114"/>
      <c r="AK328" s="117" t="n">
        <v>40787</v>
      </c>
      <c r="AL328" s="118"/>
      <c r="AM328" s="103" t="s">
        <v>1053</v>
      </c>
      <c r="AN328" s="119" t="s">
        <v>120</v>
      </c>
      <c r="AO328" s="109" t="n">
        <v>130</v>
      </c>
      <c r="AP328" s="133" t="n">
        <v>40909</v>
      </c>
      <c r="AQ328" s="115" t="n">
        <v>1.5</v>
      </c>
      <c r="AR328" s="141" t="s">
        <v>279</v>
      </c>
      <c r="AS328" s="142" t="s">
        <v>111</v>
      </c>
      <c r="AT328" s="122"/>
      <c r="AU328" s="123"/>
      <c r="AV328" s="124"/>
      <c r="AW328" s="125"/>
      <c r="AX328" s="126" t="n">
        <v>40791</v>
      </c>
      <c r="AY328" s="127"/>
    </row>
    <row r="329" s="176" customFormat="true" ht="18" hidden="true" customHeight="true" outlineLevel="0" collapsed="false">
      <c r="A329" s="367"/>
      <c r="B329" s="106" t="str">
        <f aca="false">CONCATENATE(AC329," ",AD329)</f>
        <v>Lê Thị Thu Hằng</v>
      </c>
      <c r="C329" s="210" t="s">
        <v>492</v>
      </c>
      <c r="D329" s="130"/>
      <c r="E329" s="130" t="n">
        <v>29619</v>
      </c>
      <c r="F329" s="211" t="s">
        <v>127</v>
      </c>
      <c r="G329" s="103" t="s">
        <v>1054</v>
      </c>
      <c r="H329" s="103"/>
      <c r="I329" s="132" t="n">
        <v>2.86</v>
      </c>
      <c r="J329" s="114"/>
      <c r="K329" s="133" t="n">
        <v>41244</v>
      </c>
      <c r="L329" s="103" t="s">
        <v>1054</v>
      </c>
      <c r="M329" s="103"/>
      <c r="N329" s="103"/>
      <c r="O329" s="103"/>
      <c r="P329" s="133"/>
      <c r="Q329" s="103"/>
      <c r="R329" s="103"/>
      <c r="S329" s="212"/>
      <c r="T329" s="103"/>
      <c r="U329" s="103"/>
      <c r="V329" s="103"/>
      <c r="W329" s="106" t="s">
        <v>357</v>
      </c>
      <c r="X329" s="106"/>
      <c r="Y329" s="106"/>
      <c r="Z329" s="107" t="n">
        <v>419</v>
      </c>
      <c r="AA329" s="213" t="n">
        <v>29619</v>
      </c>
      <c r="AB329" s="109" t="n">
        <v>2</v>
      </c>
      <c r="AC329" s="106" t="s">
        <v>1025</v>
      </c>
      <c r="AD329" s="106" t="s">
        <v>357</v>
      </c>
      <c r="AE329" s="109" t="n">
        <v>376</v>
      </c>
      <c r="AF329" s="139"/>
      <c r="AG329" s="118"/>
      <c r="AH329" s="140"/>
      <c r="AI329" s="115"/>
      <c r="AJ329" s="114"/>
      <c r="AK329" s="117" t="n">
        <v>37591</v>
      </c>
      <c r="AL329" s="118"/>
      <c r="AM329" s="103" t="s">
        <v>1055</v>
      </c>
      <c r="AN329" s="119" t="s">
        <v>120</v>
      </c>
      <c r="AO329" s="109" t="n">
        <v>130</v>
      </c>
      <c r="AP329" s="120" t="n">
        <v>41244</v>
      </c>
      <c r="AQ329" s="141"/>
      <c r="AR329" s="141"/>
      <c r="AS329" s="142" t="s">
        <v>492</v>
      </c>
      <c r="AT329" s="122"/>
      <c r="AU329" s="123" t="s">
        <v>953</v>
      </c>
      <c r="AV329" s="124"/>
      <c r="AW329" s="125"/>
      <c r="AX329" s="143" t="n">
        <v>37595</v>
      </c>
      <c r="AY329" s="127"/>
      <c r="AZ329" s="3"/>
      <c r="BA329" s="3"/>
      <c r="BB329" s="3"/>
    </row>
    <row r="330" customFormat="false" ht="18" hidden="true" customHeight="true" outlineLevel="0" collapsed="false">
      <c r="A330" s="9"/>
      <c r="B330" s="106" t="str">
        <f aca="false">CONCATENATE(AC330," ",AD330)</f>
        <v>Lê Văn  Bồn</v>
      </c>
      <c r="C330" s="210" t="s">
        <v>554</v>
      </c>
      <c r="D330" s="130" t="n">
        <v>23202</v>
      </c>
      <c r="E330" s="130"/>
      <c r="F330" s="211" t="s">
        <v>181</v>
      </c>
      <c r="G330" s="103" t="s">
        <v>555</v>
      </c>
      <c r="H330" s="103"/>
      <c r="I330" s="132" t="n">
        <v>3</v>
      </c>
      <c r="J330" s="114"/>
      <c r="K330" s="133" t="n">
        <v>40909</v>
      </c>
      <c r="L330" s="103" t="s">
        <v>555</v>
      </c>
      <c r="M330" s="103"/>
      <c r="N330" s="103"/>
      <c r="O330" s="103"/>
      <c r="P330" s="133"/>
      <c r="Q330" s="103"/>
      <c r="R330" s="103"/>
      <c r="S330" s="212"/>
      <c r="T330" s="103"/>
      <c r="U330" s="103"/>
      <c r="V330" s="103"/>
      <c r="W330" s="106" t="s">
        <v>1056</v>
      </c>
      <c r="X330" s="106"/>
      <c r="Y330" s="106"/>
      <c r="Z330" s="107" t="n">
        <v>471</v>
      </c>
      <c r="AA330" s="213" t="n">
        <v>23202</v>
      </c>
      <c r="AB330" s="109" t="n">
        <v>1</v>
      </c>
      <c r="AC330" s="106" t="s">
        <v>808</v>
      </c>
      <c r="AD330" s="106" t="s">
        <v>1056</v>
      </c>
      <c r="AE330" s="109" t="n">
        <v>594</v>
      </c>
      <c r="AF330" s="139"/>
      <c r="AG330" s="118" t="n">
        <v>0.4</v>
      </c>
      <c r="AH330" s="140"/>
      <c r="AI330" s="115"/>
      <c r="AJ330" s="114"/>
      <c r="AK330" s="117" t="n">
        <v>38353</v>
      </c>
      <c r="AL330" s="118"/>
      <c r="AM330" s="103" t="n">
        <v>6107001441</v>
      </c>
      <c r="AN330" s="119" t="s">
        <v>108</v>
      </c>
      <c r="AO330" s="109" t="n">
        <v>130</v>
      </c>
      <c r="AP330" s="120" t="n">
        <v>40909</v>
      </c>
      <c r="AQ330" s="141"/>
      <c r="AR330" s="141"/>
      <c r="AS330" s="142" t="s">
        <v>554</v>
      </c>
      <c r="AT330" s="122" t="s">
        <v>516</v>
      </c>
      <c r="AU330" s="123"/>
      <c r="AV330" s="124"/>
      <c r="AW330" s="125" t="n">
        <v>0.4</v>
      </c>
      <c r="AX330" s="126" t="n">
        <v>40087</v>
      </c>
      <c r="AY330" s="127"/>
    </row>
    <row r="331" customFormat="false" ht="18" hidden="true" customHeight="true" outlineLevel="0" collapsed="false">
      <c r="A331" s="9"/>
      <c r="B331" s="106" t="str">
        <f aca="false">CONCATENATE(AC331," ",AD331)</f>
        <v>Nguyễn Lê Hòa</v>
      </c>
      <c r="C331" s="210" t="s">
        <v>554</v>
      </c>
      <c r="D331" s="130" t="n">
        <v>23133</v>
      </c>
      <c r="E331" s="130"/>
      <c r="F331" s="211" t="s">
        <v>181</v>
      </c>
      <c r="G331" s="103" t="s">
        <v>555</v>
      </c>
      <c r="H331" s="103"/>
      <c r="I331" s="132" t="n">
        <v>2.67</v>
      </c>
      <c r="J331" s="114"/>
      <c r="K331" s="133" t="n">
        <v>40664</v>
      </c>
      <c r="L331" s="103" t="s">
        <v>555</v>
      </c>
      <c r="M331" s="103"/>
      <c r="N331" s="103"/>
      <c r="O331" s="103"/>
      <c r="P331" s="133"/>
      <c r="Q331" s="103"/>
      <c r="R331" s="103"/>
      <c r="S331" s="212"/>
      <c r="T331" s="103"/>
      <c r="U331" s="103"/>
      <c r="V331" s="103"/>
      <c r="W331" s="106" t="s">
        <v>140</v>
      </c>
      <c r="X331" s="106"/>
      <c r="Y331" s="106"/>
      <c r="Z331" s="107" t="n">
        <v>475</v>
      </c>
      <c r="AA331" s="213" t="n">
        <v>23133</v>
      </c>
      <c r="AB331" s="109" t="n">
        <v>1</v>
      </c>
      <c r="AC331" s="106" t="s">
        <v>1057</v>
      </c>
      <c r="AD331" s="106" t="s">
        <v>140</v>
      </c>
      <c r="AE331" s="109" t="n">
        <v>70</v>
      </c>
      <c r="AF331" s="139"/>
      <c r="AG331" s="118"/>
      <c r="AH331" s="140"/>
      <c r="AI331" s="115"/>
      <c r="AJ331" s="114"/>
      <c r="AK331" s="117" t="n">
        <v>37865</v>
      </c>
      <c r="AL331" s="118"/>
      <c r="AM331" s="103" t="s">
        <v>1058</v>
      </c>
      <c r="AN331" s="119" t="s">
        <v>108</v>
      </c>
      <c r="AO331" s="109" t="n">
        <v>130</v>
      </c>
      <c r="AP331" s="133" t="n">
        <v>40664</v>
      </c>
      <c r="AQ331" s="141"/>
      <c r="AR331" s="141"/>
      <c r="AS331" s="142" t="s">
        <v>554</v>
      </c>
      <c r="AT331" s="122"/>
      <c r="AU331" s="123"/>
      <c r="AV331" s="124"/>
      <c r="AW331" s="125"/>
      <c r="AX331" s="143" t="n">
        <v>37865</v>
      </c>
      <c r="AY331" s="127"/>
    </row>
    <row r="332" customFormat="false" ht="18" hidden="true" customHeight="true" outlineLevel="0" collapsed="false">
      <c r="A332" s="9"/>
      <c r="B332" s="106" t="str">
        <f aca="false">CONCATENATE(AC332," ",AD332)</f>
        <v>Đỗ Thị Việt Hà</v>
      </c>
      <c r="C332" s="210" t="s">
        <v>554</v>
      </c>
      <c r="D332" s="130"/>
      <c r="E332" s="130" t="n">
        <v>29574</v>
      </c>
      <c r="F332" s="211" t="s">
        <v>181</v>
      </c>
      <c r="G332" s="103" t="s">
        <v>555</v>
      </c>
      <c r="H332" s="103"/>
      <c r="I332" s="132" t="n">
        <v>2.34</v>
      </c>
      <c r="J332" s="114"/>
      <c r="K332" s="133" t="n">
        <v>40787</v>
      </c>
      <c r="L332" s="103" t="s">
        <v>555</v>
      </c>
      <c r="M332" s="103"/>
      <c r="N332" s="103"/>
      <c r="O332" s="103"/>
      <c r="P332" s="133"/>
      <c r="Q332" s="103"/>
      <c r="R332" s="103"/>
      <c r="S332" s="212"/>
      <c r="T332" s="103"/>
      <c r="U332" s="103"/>
      <c r="V332" s="103"/>
      <c r="W332" s="106" t="s">
        <v>209</v>
      </c>
      <c r="X332" s="106"/>
      <c r="Y332" s="106"/>
      <c r="Z332" s="107" t="n">
        <v>474</v>
      </c>
      <c r="AA332" s="213" t="n">
        <v>29574</v>
      </c>
      <c r="AB332" s="109" t="n">
        <v>2</v>
      </c>
      <c r="AC332" s="106" t="s">
        <v>1059</v>
      </c>
      <c r="AD332" s="106" t="s">
        <v>209</v>
      </c>
      <c r="AE332" s="109" t="n">
        <v>730</v>
      </c>
      <c r="AF332" s="139"/>
      <c r="AG332" s="118"/>
      <c r="AH332" s="140"/>
      <c r="AI332" s="115" t="s">
        <v>875</v>
      </c>
      <c r="AJ332" s="114"/>
      <c r="AK332" s="117" t="n">
        <v>40787</v>
      </c>
      <c r="AL332" s="118"/>
      <c r="AM332" s="103" t="s">
        <v>1060</v>
      </c>
      <c r="AN332" s="119" t="s">
        <v>120</v>
      </c>
      <c r="AO332" s="109" t="n">
        <v>130</v>
      </c>
      <c r="AP332" s="133" t="n">
        <v>40787</v>
      </c>
      <c r="AQ332" s="141"/>
      <c r="AR332" s="141"/>
      <c r="AS332" s="142" t="s">
        <v>554</v>
      </c>
      <c r="AT332" s="122"/>
      <c r="AU332" s="123"/>
      <c r="AV332" s="124"/>
      <c r="AW332" s="125"/>
      <c r="AX332" s="143" t="n">
        <v>40791</v>
      </c>
      <c r="AY332" s="127"/>
    </row>
    <row r="333" customFormat="false" ht="18" hidden="true" customHeight="true" outlineLevel="0" collapsed="false">
      <c r="A333" s="9"/>
      <c r="B333" s="106" t="str">
        <f aca="false">CONCATENATE(AC333," ",AD333)</f>
        <v>Nguyễn Quế  Lâm</v>
      </c>
      <c r="C333" s="210" t="s">
        <v>554</v>
      </c>
      <c r="D333" s="130"/>
      <c r="E333" s="130" t="n">
        <v>32468</v>
      </c>
      <c r="F333" s="211" t="s">
        <v>181</v>
      </c>
      <c r="G333" s="103" t="s">
        <v>555</v>
      </c>
      <c r="H333" s="103"/>
      <c r="I333" s="132" t="n">
        <v>2.34</v>
      </c>
      <c r="J333" s="114"/>
      <c r="K333" s="133" t="n">
        <v>40787</v>
      </c>
      <c r="L333" s="103" t="s">
        <v>555</v>
      </c>
      <c r="M333" s="103"/>
      <c r="N333" s="103"/>
      <c r="O333" s="103"/>
      <c r="P333" s="133"/>
      <c r="Q333" s="103"/>
      <c r="R333" s="103"/>
      <c r="S333" s="212"/>
      <c r="T333" s="103"/>
      <c r="U333" s="103"/>
      <c r="V333" s="103"/>
      <c r="W333" s="106" t="s">
        <v>473</v>
      </c>
      <c r="X333" s="106"/>
      <c r="Y333" s="106"/>
      <c r="Z333" s="107" t="n">
        <v>478</v>
      </c>
      <c r="AA333" s="213" t="n">
        <v>32468</v>
      </c>
      <c r="AB333" s="109" t="n">
        <v>2</v>
      </c>
      <c r="AC333" s="106" t="s">
        <v>1061</v>
      </c>
      <c r="AD333" s="106" t="s">
        <v>473</v>
      </c>
      <c r="AE333" s="109" t="n">
        <v>633</v>
      </c>
      <c r="AF333" s="139"/>
      <c r="AG333" s="118"/>
      <c r="AH333" s="140"/>
      <c r="AI333" s="115"/>
      <c r="AJ333" s="114"/>
      <c r="AK333" s="117" t="n">
        <v>40422</v>
      </c>
      <c r="AL333" s="118"/>
      <c r="AM333" s="103" t="s">
        <v>1062</v>
      </c>
      <c r="AN333" s="119" t="s">
        <v>108</v>
      </c>
      <c r="AO333" s="109" t="n">
        <v>130</v>
      </c>
      <c r="AP333" s="133" t="n">
        <v>40787</v>
      </c>
      <c r="AQ333" s="141"/>
      <c r="AR333" s="141"/>
      <c r="AS333" s="142" t="s">
        <v>554</v>
      </c>
      <c r="AT333" s="122"/>
      <c r="AU333" s="123"/>
      <c r="AV333" s="124"/>
      <c r="AW333" s="125"/>
      <c r="AX333" s="143" t="n">
        <v>40426</v>
      </c>
      <c r="AY333" s="127"/>
    </row>
    <row r="334" customFormat="false" ht="18" hidden="true" customHeight="true" outlineLevel="0" collapsed="false">
      <c r="A334" s="9"/>
      <c r="B334" s="106" t="str">
        <f aca="false">CONCATENATE(AC334," ",AD334)</f>
        <v>Hán Thị Ngọc Thủy</v>
      </c>
      <c r="C334" s="210" t="s">
        <v>554</v>
      </c>
      <c r="D334" s="130"/>
      <c r="E334" s="130" t="n">
        <v>30133</v>
      </c>
      <c r="F334" s="211" t="s">
        <v>181</v>
      </c>
      <c r="G334" s="103" t="s">
        <v>555</v>
      </c>
      <c r="H334" s="103"/>
      <c r="I334" s="132" t="n">
        <v>2.34</v>
      </c>
      <c r="J334" s="114"/>
      <c r="K334" s="133" t="n">
        <v>40544</v>
      </c>
      <c r="L334" s="103" t="s">
        <v>555</v>
      </c>
      <c r="M334" s="103"/>
      <c r="N334" s="103"/>
      <c r="O334" s="103"/>
      <c r="P334" s="133"/>
      <c r="Q334" s="103"/>
      <c r="R334" s="103"/>
      <c r="S334" s="212"/>
      <c r="T334" s="103"/>
      <c r="U334" s="103"/>
      <c r="V334" s="103"/>
      <c r="W334" s="106" t="s">
        <v>290</v>
      </c>
      <c r="X334" s="106"/>
      <c r="Y334" s="106"/>
      <c r="Z334" s="107" t="n">
        <v>480</v>
      </c>
      <c r="AA334" s="213" t="n">
        <v>30133</v>
      </c>
      <c r="AB334" s="109" t="n">
        <v>2</v>
      </c>
      <c r="AC334" s="106" t="s">
        <v>1063</v>
      </c>
      <c r="AD334" s="106" t="s">
        <v>290</v>
      </c>
      <c r="AE334" s="109" t="n">
        <v>645</v>
      </c>
      <c r="AF334" s="139"/>
      <c r="AG334" s="118"/>
      <c r="AH334" s="140"/>
      <c r="AI334" s="115" t="s">
        <v>875</v>
      </c>
      <c r="AJ334" s="114"/>
      <c r="AK334" s="117" t="n">
        <v>40544</v>
      </c>
      <c r="AL334" s="118"/>
      <c r="AM334" s="103" t="s">
        <v>1064</v>
      </c>
      <c r="AN334" s="119" t="s">
        <v>120</v>
      </c>
      <c r="AO334" s="109" t="n">
        <v>130</v>
      </c>
      <c r="AP334" s="133" t="n">
        <v>40544</v>
      </c>
      <c r="AQ334" s="141"/>
      <c r="AR334" s="141"/>
      <c r="AS334" s="142" t="s">
        <v>554</v>
      </c>
      <c r="AT334" s="122"/>
      <c r="AU334" s="123"/>
      <c r="AV334" s="124"/>
      <c r="AW334" s="204"/>
      <c r="AX334" s="143" t="n">
        <v>40548</v>
      </c>
      <c r="AY334" s="127"/>
    </row>
    <row r="335" s="176" customFormat="true" ht="18" hidden="true" customHeight="true" outlineLevel="0" collapsed="false">
      <c r="A335" s="367"/>
      <c r="B335" s="106" t="str">
        <f aca="false">CONCATENATE(AC335," ",AD335)</f>
        <v>Nguyễn Thị  Thủy</v>
      </c>
      <c r="C335" s="210" t="s">
        <v>554</v>
      </c>
      <c r="D335" s="130"/>
      <c r="E335" s="130" t="n">
        <v>31920</v>
      </c>
      <c r="F335" s="211" t="s">
        <v>181</v>
      </c>
      <c r="G335" s="103" t="s">
        <v>555</v>
      </c>
      <c r="H335" s="103"/>
      <c r="I335" s="227" t="n">
        <v>2.34</v>
      </c>
      <c r="J335" s="114"/>
      <c r="K335" s="133" t="n">
        <v>41275</v>
      </c>
      <c r="L335" s="103" t="s">
        <v>555</v>
      </c>
      <c r="M335" s="103"/>
      <c r="N335" s="103"/>
      <c r="O335" s="103"/>
      <c r="P335" s="133"/>
      <c r="Q335" s="103"/>
      <c r="R335" s="103"/>
      <c r="S335" s="212"/>
      <c r="T335" s="103"/>
      <c r="U335" s="103"/>
      <c r="V335" s="103"/>
      <c r="W335" s="106" t="s">
        <v>290</v>
      </c>
      <c r="X335" s="106"/>
      <c r="Y335" s="106"/>
      <c r="Z335" s="107" t="n">
        <v>481</v>
      </c>
      <c r="AA335" s="213" t="n">
        <v>31920</v>
      </c>
      <c r="AB335" s="109" t="n">
        <v>2</v>
      </c>
      <c r="AC335" s="106" t="s">
        <v>185</v>
      </c>
      <c r="AD335" s="106" t="s">
        <v>290</v>
      </c>
      <c r="AE335" s="109" t="n">
        <v>688</v>
      </c>
      <c r="AF335" s="139"/>
      <c r="AG335" s="118"/>
      <c r="AH335" s="140"/>
      <c r="AI335" s="115" t="n">
        <v>2.34</v>
      </c>
      <c r="AJ335" s="114"/>
      <c r="AK335" s="117" t="n">
        <v>39569</v>
      </c>
      <c r="AL335" s="118"/>
      <c r="AM335" s="103" t="s">
        <v>925</v>
      </c>
      <c r="AN335" s="119" t="s">
        <v>120</v>
      </c>
      <c r="AO335" s="109" t="n">
        <v>130</v>
      </c>
      <c r="AP335" s="133" t="n">
        <v>41275</v>
      </c>
      <c r="AQ335" s="115" t="n">
        <v>2.34</v>
      </c>
      <c r="AR335" s="141" t="s">
        <v>279</v>
      </c>
      <c r="AS335" s="142" t="s">
        <v>554</v>
      </c>
      <c r="AT335" s="122"/>
      <c r="AU335" s="123"/>
      <c r="AV335" s="124"/>
      <c r="AW335" s="125"/>
      <c r="AX335" s="143" t="n">
        <v>40787</v>
      </c>
      <c r="AY335" s="127"/>
      <c r="AZ335" s="3"/>
      <c r="BA335" s="3"/>
      <c r="BB335" s="3"/>
    </row>
    <row r="336" customFormat="false" ht="18" hidden="true" customHeight="true" outlineLevel="0" collapsed="false">
      <c r="A336" s="9"/>
      <c r="B336" s="106" t="str">
        <f aca="false">CONCATENATE(AC336," ",AD336)</f>
        <v>Ngô Thị Thanh Hương</v>
      </c>
      <c r="C336" s="366" t="s">
        <v>591</v>
      </c>
      <c r="D336" s="130"/>
      <c r="E336" s="130" t="n">
        <v>29908</v>
      </c>
      <c r="F336" s="211" t="s">
        <v>181</v>
      </c>
      <c r="G336" s="103" t="s">
        <v>555</v>
      </c>
      <c r="H336" s="103"/>
      <c r="I336" s="132" t="n">
        <v>2.34</v>
      </c>
      <c r="J336" s="114"/>
      <c r="K336" s="133" t="n">
        <v>40787</v>
      </c>
      <c r="L336" s="103" t="s">
        <v>555</v>
      </c>
      <c r="M336" s="103"/>
      <c r="N336" s="103"/>
      <c r="O336" s="103"/>
      <c r="P336" s="133"/>
      <c r="Q336" s="103"/>
      <c r="R336" s="103"/>
      <c r="S336" s="212"/>
      <c r="T336" s="103"/>
      <c r="U336" s="103"/>
      <c r="V336" s="103"/>
      <c r="W336" s="110" t="s">
        <v>234</v>
      </c>
      <c r="X336" s="106"/>
      <c r="Y336" s="106"/>
      <c r="Z336" s="107" t="n">
        <v>524</v>
      </c>
      <c r="AA336" s="370" t="n">
        <v>29908</v>
      </c>
      <c r="AB336" s="109" t="n">
        <v>2</v>
      </c>
      <c r="AC336" s="110" t="s">
        <v>1065</v>
      </c>
      <c r="AD336" s="110" t="s">
        <v>234</v>
      </c>
      <c r="AE336" s="111" t="n">
        <v>687</v>
      </c>
      <c r="AF336" s="112" t="s">
        <v>217</v>
      </c>
      <c r="AG336" s="113"/>
      <c r="AH336" s="206"/>
      <c r="AI336" s="115"/>
      <c r="AJ336" s="114"/>
      <c r="AK336" s="117" t="n">
        <v>38565</v>
      </c>
      <c r="AL336" s="118"/>
      <c r="AM336" s="103" t="n">
        <v>2608002667</v>
      </c>
      <c r="AN336" s="119" t="s">
        <v>120</v>
      </c>
      <c r="AO336" s="111" t="n">
        <v>130</v>
      </c>
      <c r="AP336" s="120" t="n">
        <v>40787</v>
      </c>
      <c r="AQ336" s="121"/>
      <c r="AR336" s="121"/>
      <c r="AS336" s="209" t="s">
        <v>591</v>
      </c>
      <c r="AT336" s="122"/>
      <c r="AU336" s="123" t="s">
        <v>600</v>
      </c>
      <c r="AV336" s="124"/>
      <c r="AW336" s="204"/>
      <c r="AX336" s="143" t="n">
        <v>40787</v>
      </c>
      <c r="AY336" s="127"/>
      <c r="BA336" s="176"/>
      <c r="BB336" s="176"/>
    </row>
    <row r="337" customFormat="false" ht="18" hidden="true" customHeight="true" outlineLevel="0" collapsed="false">
      <c r="A337" s="9"/>
      <c r="B337" s="106" t="str">
        <f aca="false">CONCATENATE(AC337," ",AD337)</f>
        <v>Nguyễn Thị Hương</v>
      </c>
      <c r="C337" s="210" t="s">
        <v>554</v>
      </c>
      <c r="D337" s="130"/>
      <c r="E337" s="130" t="n">
        <v>29373</v>
      </c>
      <c r="F337" s="211" t="s">
        <v>127</v>
      </c>
      <c r="G337" s="103" t="s">
        <v>565</v>
      </c>
      <c r="H337" s="103"/>
      <c r="I337" s="132" t="n">
        <v>2.86</v>
      </c>
      <c r="J337" s="114"/>
      <c r="K337" s="133" t="n">
        <v>41183</v>
      </c>
      <c r="L337" s="103" t="s">
        <v>565</v>
      </c>
      <c r="M337" s="103"/>
      <c r="N337" s="103"/>
      <c r="O337" s="103"/>
      <c r="P337" s="133"/>
      <c r="Q337" s="103"/>
      <c r="R337" s="103"/>
      <c r="S337" s="212"/>
      <c r="T337" s="103"/>
      <c r="U337" s="103"/>
      <c r="V337" s="103"/>
      <c r="W337" s="106" t="s">
        <v>234</v>
      </c>
      <c r="X337" s="106"/>
      <c r="Y337" s="106"/>
      <c r="Z337" s="107" t="n">
        <v>476</v>
      </c>
      <c r="AA337" s="213" t="n">
        <v>29373</v>
      </c>
      <c r="AB337" s="109" t="n">
        <v>2</v>
      </c>
      <c r="AC337" s="106" t="s">
        <v>243</v>
      </c>
      <c r="AD337" s="106" t="s">
        <v>234</v>
      </c>
      <c r="AE337" s="109" t="n">
        <v>418</v>
      </c>
      <c r="AF337" s="139"/>
      <c r="AG337" s="118"/>
      <c r="AH337" s="140"/>
      <c r="AI337" s="115"/>
      <c r="AJ337" s="114"/>
      <c r="AK337" s="117" t="n">
        <v>37530</v>
      </c>
      <c r="AL337" s="118"/>
      <c r="AM337" s="103" t="s">
        <v>1066</v>
      </c>
      <c r="AN337" s="119" t="s">
        <v>120</v>
      </c>
      <c r="AO337" s="109" t="n">
        <v>130</v>
      </c>
      <c r="AP337" s="120" t="n">
        <v>41183</v>
      </c>
      <c r="AQ337" s="141"/>
      <c r="AR337" s="141"/>
      <c r="AS337" s="142" t="s">
        <v>554</v>
      </c>
      <c r="AT337" s="122"/>
      <c r="AU337" s="123"/>
      <c r="AV337" s="124"/>
      <c r="AW337" s="204"/>
      <c r="AX337" s="143" t="n">
        <v>37530</v>
      </c>
      <c r="AY337" s="127"/>
    </row>
    <row r="338" customFormat="false" ht="18" hidden="true" customHeight="true" outlineLevel="0" collapsed="false">
      <c r="A338" s="9"/>
      <c r="B338" s="106" t="str">
        <f aca="false">CONCATENATE(AC338," ",AD338)</f>
        <v>Lê Thị Thu Hồng</v>
      </c>
      <c r="C338" s="366" t="s">
        <v>591</v>
      </c>
      <c r="D338" s="130"/>
      <c r="E338" s="130" t="n">
        <v>30356</v>
      </c>
      <c r="F338" s="211" t="s">
        <v>112</v>
      </c>
      <c r="G338" s="103" t="s">
        <v>565</v>
      </c>
      <c r="H338" s="103"/>
      <c r="I338" s="132" t="n">
        <v>2.26</v>
      </c>
      <c r="J338" s="114"/>
      <c r="K338" s="133" t="n">
        <v>41091</v>
      </c>
      <c r="L338" s="103" t="s">
        <v>565</v>
      </c>
      <c r="M338" s="103"/>
      <c r="N338" s="103"/>
      <c r="O338" s="103"/>
      <c r="P338" s="133"/>
      <c r="Q338" s="103"/>
      <c r="R338" s="103"/>
      <c r="S338" s="212"/>
      <c r="T338" s="103"/>
      <c r="U338" s="103"/>
      <c r="V338" s="103"/>
      <c r="W338" s="106" t="s">
        <v>117</v>
      </c>
      <c r="X338" s="106"/>
      <c r="Y338" s="106"/>
      <c r="Z338" s="107" t="n">
        <v>523</v>
      </c>
      <c r="AA338" s="213" t="n">
        <v>30356</v>
      </c>
      <c r="AB338" s="109" t="n">
        <v>2</v>
      </c>
      <c r="AC338" s="106" t="s">
        <v>1025</v>
      </c>
      <c r="AD338" s="106" t="s">
        <v>117</v>
      </c>
      <c r="AE338" s="109" t="n">
        <v>435</v>
      </c>
      <c r="AF338" s="139"/>
      <c r="AG338" s="118"/>
      <c r="AH338" s="140"/>
      <c r="AI338" s="115"/>
      <c r="AJ338" s="114"/>
      <c r="AK338" s="117" t="n">
        <v>39448</v>
      </c>
      <c r="AL338" s="118"/>
      <c r="AM338" s="103" t="s">
        <v>1067</v>
      </c>
      <c r="AN338" s="307" t="s">
        <v>120</v>
      </c>
      <c r="AO338" s="109" t="n">
        <v>130</v>
      </c>
      <c r="AP338" s="120" t="n">
        <v>41091</v>
      </c>
      <c r="AQ338" s="141"/>
      <c r="AR338" s="141"/>
      <c r="AS338" s="209" t="s">
        <v>591</v>
      </c>
      <c r="AT338" s="122"/>
      <c r="AU338" s="123" t="s">
        <v>600</v>
      </c>
      <c r="AV338" s="124"/>
      <c r="AW338" s="204"/>
      <c r="AX338" s="143" t="n">
        <v>39452</v>
      </c>
      <c r="AY338" s="127"/>
      <c r="BA338" s="176"/>
      <c r="BB338" s="176"/>
    </row>
    <row r="339" customFormat="false" ht="18" hidden="true" customHeight="true" outlineLevel="0" collapsed="false">
      <c r="A339" s="9"/>
      <c r="B339" s="139" t="str">
        <f aca="false">CONCATENATE(AC339," ",AD339)</f>
        <v>Phạm Văn  Hào</v>
      </c>
      <c r="C339" s="366" t="s">
        <v>614</v>
      </c>
      <c r="D339" s="130" t="n">
        <v>28236</v>
      </c>
      <c r="E339" s="380"/>
      <c r="F339" s="211" t="s">
        <v>203</v>
      </c>
      <c r="G339" s="381" t="n">
        <v>13092</v>
      </c>
      <c r="H339" s="381"/>
      <c r="I339" s="132" t="n">
        <v>2.67</v>
      </c>
      <c r="J339" s="114"/>
      <c r="K339" s="382" t="n">
        <v>40695</v>
      </c>
      <c r="L339" s="381" t="n">
        <v>13092</v>
      </c>
      <c r="M339" s="381"/>
      <c r="N339" s="381"/>
      <c r="O339" s="381"/>
      <c r="P339" s="382"/>
      <c r="Q339" s="381"/>
      <c r="R339" s="381"/>
      <c r="S339" s="212"/>
      <c r="T339" s="381"/>
      <c r="U339" s="381"/>
      <c r="V339" s="381"/>
      <c r="W339" s="139" t="s">
        <v>495</v>
      </c>
      <c r="X339" s="139"/>
      <c r="Y339" s="139"/>
      <c r="Z339" s="107" t="n">
        <v>534</v>
      </c>
      <c r="AA339" s="213" t="n">
        <v>28236</v>
      </c>
      <c r="AB339" s="383" t="n">
        <v>1</v>
      </c>
      <c r="AC339" s="139" t="s">
        <v>1068</v>
      </c>
      <c r="AD339" s="139" t="s">
        <v>495</v>
      </c>
      <c r="AE339" s="383" t="n">
        <v>441</v>
      </c>
      <c r="AF339" s="139"/>
      <c r="AG339" s="118"/>
      <c r="AH339" s="140"/>
      <c r="AI339" s="115"/>
      <c r="AJ339" s="384"/>
      <c r="AK339" s="117" t="n">
        <v>39600</v>
      </c>
      <c r="AL339" s="385"/>
      <c r="AM339" s="381" t="n">
        <v>2606006034</v>
      </c>
      <c r="AN339" s="119" t="s">
        <v>108</v>
      </c>
      <c r="AO339" s="383" t="n">
        <v>130</v>
      </c>
      <c r="AP339" s="382" t="n">
        <v>40695</v>
      </c>
      <c r="AQ339" s="374"/>
      <c r="AR339" s="141"/>
      <c r="AS339" s="209" t="s">
        <v>614</v>
      </c>
      <c r="AT339" s="122"/>
      <c r="AU339" s="123"/>
      <c r="AV339" s="124"/>
      <c r="AW339" s="125"/>
      <c r="AX339" s="143" t="n">
        <v>39604</v>
      </c>
      <c r="AY339" s="127"/>
      <c r="BB339" s="176"/>
    </row>
    <row r="340" customFormat="false" ht="18" hidden="true" customHeight="true" outlineLevel="0" collapsed="false">
      <c r="A340" s="9"/>
      <c r="B340" s="106" t="str">
        <f aca="false">CONCATENATE(AC340," ",AD340)</f>
        <v>Mai Thị  Hồng</v>
      </c>
      <c r="C340" s="366" t="s">
        <v>614</v>
      </c>
      <c r="D340" s="130"/>
      <c r="E340" s="130" t="n">
        <v>31028</v>
      </c>
      <c r="F340" s="211" t="s">
        <v>181</v>
      </c>
      <c r="G340" s="103" t="n">
        <v>13092</v>
      </c>
      <c r="H340" s="103"/>
      <c r="I340" s="132" t="n">
        <v>2.34</v>
      </c>
      <c r="J340" s="114"/>
      <c r="K340" s="133" t="n">
        <v>40603</v>
      </c>
      <c r="L340" s="103" t="n">
        <v>13092</v>
      </c>
      <c r="M340" s="103"/>
      <c r="N340" s="103"/>
      <c r="O340" s="103"/>
      <c r="P340" s="133"/>
      <c r="Q340" s="103"/>
      <c r="R340" s="103"/>
      <c r="S340" s="212"/>
      <c r="T340" s="103"/>
      <c r="U340" s="103"/>
      <c r="V340" s="103"/>
      <c r="W340" s="106" t="s">
        <v>117</v>
      </c>
      <c r="X340" s="106"/>
      <c r="Y340" s="106"/>
      <c r="Z340" s="107" t="n">
        <v>535</v>
      </c>
      <c r="AA340" s="213" t="n">
        <v>31028</v>
      </c>
      <c r="AB340" s="109" t="n">
        <v>2</v>
      </c>
      <c r="AC340" s="106" t="s">
        <v>1069</v>
      </c>
      <c r="AD340" s="106" t="s">
        <v>117</v>
      </c>
      <c r="AE340" s="109" t="n">
        <v>655</v>
      </c>
      <c r="AF340" s="139"/>
      <c r="AG340" s="118"/>
      <c r="AH340" s="140"/>
      <c r="AI340" s="115" t="s">
        <v>875</v>
      </c>
      <c r="AJ340" s="114"/>
      <c r="AK340" s="117" t="n">
        <v>40603</v>
      </c>
      <c r="AL340" s="118"/>
      <c r="AM340" s="103" t="s">
        <v>1070</v>
      </c>
      <c r="AN340" s="119" t="s">
        <v>120</v>
      </c>
      <c r="AO340" s="109" t="n">
        <v>130</v>
      </c>
      <c r="AP340" s="133" t="n">
        <v>40603</v>
      </c>
      <c r="AQ340" s="141"/>
      <c r="AR340" s="141"/>
      <c r="AS340" s="209" t="s">
        <v>614</v>
      </c>
      <c r="AT340" s="122"/>
      <c r="AU340" s="123"/>
      <c r="AV340" s="124"/>
      <c r="AW340" s="125"/>
      <c r="AX340" s="143" t="n">
        <v>40607</v>
      </c>
      <c r="AY340" s="127"/>
    </row>
    <row r="341" customFormat="false" ht="18" hidden="true" customHeight="true" outlineLevel="0" collapsed="false">
      <c r="A341" s="9"/>
      <c r="B341" s="106" t="str">
        <f aca="false">CONCATENATE(AC341," ",AD341)</f>
        <v>Nguyễn Văn  Hân</v>
      </c>
      <c r="C341" s="210" t="s">
        <v>219</v>
      </c>
      <c r="D341" s="130" t="n">
        <v>29337</v>
      </c>
      <c r="E341" s="130"/>
      <c r="F341" s="211" t="s">
        <v>181</v>
      </c>
      <c r="G341" s="103" t="n">
        <v>13096</v>
      </c>
      <c r="H341" s="103"/>
      <c r="I341" s="132" t="n">
        <v>2.34</v>
      </c>
      <c r="J341" s="114"/>
      <c r="K341" s="133" t="n">
        <v>40634</v>
      </c>
      <c r="L341" s="103" t="n">
        <v>13096</v>
      </c>
      <c r="M341" s="103"/>
      <c r="N341" s="103"/>
      <c r="O341" s="103"/>
      <c r="P341" s="133"/>
      <c r="Q341" s="103"/>
      <c r="R341" s="103"/>
      <c r="S341" s="212"/>
      <c r="T341" s="103"/>
      <c r="U341" s="103"/>
      <c r="V341" s="103"/>
      <c r="W341" s="106" t="s">
        <v>1071</v>
      </c>
      <c r="X341" s="106"/>
      <c r="Y341" s="106"/>
      <c r="Z341" s="107" t="n">
        <v>83</v>
      </c>
      <c r="AA341" s="213" t="n">
        <v>29337</v>
      </c>
      <c r="AB341" s="109" t="n">
        <v>1</v>
      </c>
      <c r="AC341" s="106" t="s">
        <v>295</v>
      </c>
      <c r="AD341" s="106" t="s">
        <v>1071</v>
      </c>
      <c r="AE341" s="109" t="n">
        <v>64</v>
      </c>
      <c r="AF341" s="139"/>
      <c r="AG341" s="118"/>
      <c r="AH341" s="140"/>
      <c r="AI341" s="115" t="s">
        <v>875</v>
      </c>
      <c r="AJ341" s="114"/>
      <c r="AK341" s="117" t="n">
        <v>38930</v>
      </c>
      <c r="AL341" s="118"/>
      <c r="AM341" s="103" t="s">
        <v>1072</v>
      </c>
      <c r="AN341" s="119" t="s">
        <v>120</v>
      </c>
      <c r="AO341" s="109" t="n">
        <v>130</v>
      </c>
      <c r="AP341" s="133" t="n">
        <v>40634</v>
      </c>
      <c r="AQ341" s="141"/>
      <c r="AR341" s="141"/>
      <c r="AS341" s="142" t="s">
        <v>219</v>
      </c>
      <c r="AT341" s="122"/>
      <c r="AU341" s="123" t="s">
        <v>228</v>
      </c>
      <c r="AV341" s="124"/>
      <c r="AW341" s="125"/>
      <c r="AX341" s="143" t="n">
        <v>38930</v>
      </c>
      <c r="AY341" s="127"/>
    </row>
    <row r="342" customFormat="false" ht="18" hidden="true" customHeight="true" outlineLevel="0" collapsed="false">
      <c r="A342" s="9"/>
      <c r="B342" s="106" t="str">
        <f aca="false">CONCATENATE(AC342," ",AD342)</f>
        <v>Nguyễn Thị Thanh  Phương</v>
      </c>
      <c r="C342" s="210" t="s">
        <v>433</v>
      </c>
      <c r="D342" s="130"/>
      <c r="E342" s="130" t="n">
        <v>30466</v>
      </c>
      <c r="F342" s="211" t="s">
        <v>181</v>
      </c>
      <c r="G342" s="103" t="n">
        <v>13096</v>
      </c>
      <c r="H342" s="103"/>
      <c r="I342" s="132" t="n">
        <v>2.26</v>
      </c>
      <c r="J342" s="114"/>
      <c r="K342" s="133" t="n">
        <v>41123</v>
      </c>
      <c r="L342" s="103" t="n">
        <v>13096</v>
      </c>
      <c r="M342" s="103"/>
      <c r="N342" s="103"/>
      <c r="O342" s="103"/>
      <c r="P342" s="133"/>
      <c r="Q342" s="103"/>
      <c r="R342" s="103"/>
      <c r="S342" s="212"/>
      <c r="T342" s="103"/>
      <c r="U342" s="103"/>
      <c r="V342" s="103"/>
      <c r="W342" s="106" t="s">
        <v>225</v>
      </c>
      <c r="X342" s="106"/>
      <c r="Y342" s="106"/>
      <c r="Z342" s="107" t="n">
        <v>360</v>
      </c>
      <c r="AA342" s="213" t="n">
        <v>30466</v>
      </c>
      <c r="AB342" s="109" t="n">
        <v>2</v>
      </c>
      <c r="AC342" s="106" t="s">
        <v>1073</v>
      </c>
      <c r="AD342" s="106" t="s">
        <v>225</v>
      </c>
      <c r="AE342" s="109" t="n">
        <v>65</v>
      </c>
      <c r="AF342" s="139"/>
      <c r="AG342" s="118"/>
      <c r="AH342" s="140"/>
      <c r="AI342" s="115"/>
      <c r="AJ342" s="114"/>
      <c r="AK342" s="117" t="n">
        <v>38930</v>
      </c>
      <c r="AL342" s="118"/>
      <c r="AM342" s="103" t="s">
        <v>1074</v>
      </c>
      <c r="AN342" s="119" t="s">
        <v>120</v>
      </c>
      <c r="AO342" s="109" t="n">
        <v>130</v>
      </c>
      <c r="AP342" s="120" t="n">
        <v>41123</v>
      </c>
      <c r="AQ342" s="141"/>
      <c r="AR342" s="141"/>
      <c r="AS342" s="142" t="s">
        <v>433</v>
      </c>
      <c r="AT342" s="122"/>
      <c r="AU342" s="123" t="s">
        <v>449</v>
      </c>
      <c r="AV342" s="124"/>
      <c r="AW342" s="125"/>
      <c r="AX342" s="143" t="n">
        <v>38930</v>
      </c>
      <c r="AY342" s="127"/>
    </row>
    <row r="343" customFormat="false" ht="18" hidden="true" customHeight="true" outlineLevel="0" collapsed="false">
      <c r="A343" s="9"/>
      <c r="B343" s="106" t="str">
        <f aca="false">CONCATENATE(AC343," ",AD343)</f>
        <v>Nguyễn Thanh  Tưởng</v>
      </c>
      <c r="C343" s="366" t="s">
        <v>219</v>
      </c>
      <c r="D343" s="130"/>
      <c r="E343" s="130" t="n">
        <v>28579</v>
      </c>
      <c r="F343" s="211" t="s">
        <v>181</v>
      </c>
      <c r="G343" s="103" t="n">
        <v>13096</v>
      </c>
      <c r="H343" s="103"/>
      <c r="I343" s="132" t="n">
        <v>2.06</v>
      </c>
      <c r="J343" s="114"/>
      <c r="K343" s="133" t="n">
        <v>41061</v>
      </c>
      <c r="L343" s="103" t="n">
        <v>13096</v>
      </c>
      <c r="M343" s="103"/>
      <c r="N343" s="103"/>
      <c r="O343" s="103"/>
      <c r="P343" s="133"/>
      <c r="Q343" s="103"/>
      <c r="R343" s="103"/>
      <c r="S343" s="212"/>
      <c r="T343" s="103"/>
      <c r="U343" s="103"/>
      <c r="V343" s="103"/>
      <c r="W343" s="106" t="s">
        <v>1075</v>
      </c>
      <c r="X343" s="106"/>
      <c r="Y343" s="106"/>
      <c r="Z343" s="107" t="n">
        <v>88</v>
      </c>
      <c r="AA343" s="213" t="n">
        <v>28579</v>
      </c>
      <c r="AB343" s="109" t="n">
        <v>2</v>
      </c>
      <c r="AC343" s="106" t="s">
        <v>1076</v>
      </c>
      <c r="AD343" s="106" t="s">
        <v>1075</v>
      </c>
      <c r="AE343" s="109" t="n">
        <v>599</v>
      </c>
      <c r="AF343" s="139"/>
      <c r="AG343" s="118"/>
      <c r="AH343" s="140"/>
      <c r="AI343" s="115"/>
      <c r="AJ343" s="114"/>
      <c r="AK343" s="117" t="n">
        <v>40148</v>
      </c>
      <c r="AL343" s="118"/>
      <c r="AM343" s="103" t="s">
        <v>1077</v>
      </c>
      <c r="AN343" s="119" t="s">
        <v>120</v>
      </c>
      <c r="AO343" s="109" t="n">
        <v>130</v>
      </c>
      <c r="AP343" s="120" t="n">
        <v>41061</v>
      </c>
      <c r="AQ343" s="141"/>
      <c r="AR343" s="141"/>
      <c r="AS343" s="209" t="s">
        <v>219</v>
      </c>
      <c r="AT343" s="122"/>
      <c r="AU343" s="123" t="s">
        <v>228</v>
      </c>
      <c r="AV343" s="124"/>
      <c r="AW343" s="204"/>
      <c r="AX343" s="143" t="n">
        <v>40148</v>
      </c>
      <c r="AY343" s="127"/>
    </row>
    <row r="344" customFormat="false" ht="18" hidden="true" customHeight="true" outlineLevel="0" collapsed="false">
      <c r="A344" s="9"/>
      <c r="B344" s="106" t="str">
        <f aca="false">CONCATENATE(AC344," ",AD344)</f>
        <v>Tạ Thị  Dung</v>
      </c>
      <c r="C344" s="210" t="s">
        <v>635</v>
      </c>
      <c r="D344" s="130"/>
      <c r="E344" s="130" t="n">
        <v>32056</v>
      </c>
      <c r="F344" s="211" t="s">
        <v>181</v>
      </c>
      <c r="G344" s="103" t="n">
        <v>13096</v>
      </c>
      <c r="H344" s="103"/>
      <c r="I344" s="132" t="n">
        <v>2.06</v>
      </c>
      <c r="J344" s="114"/>
      <c r="K344" s="133" t="n">
        <v>41183</v>
      </c>
      <c r="L344" s="103" t="n">
        <v>13096</v>
      </c>
      <c r="M344" s="103"/>
      <c r="N344" s="103"/>
      <c r="O344" s="103"/>
      <c r="P344" s="133"/>
      <c r="Q344" s="103"/>
      <c r="R344" s="103"/>
      <c r="S344" s="212"/>
      <c r="T344" s="103"/>
      <c r="U344" s="103"/>
      <c r="V344" s="103"/>
      <c r="W344" s="106" t="s">
        <v>1078</v>
      </c>
      <c r="X344" s="106"/>
      <c r="Y344" s="106"/>
      <c r="Z344" s="107" t="n">
        <v>143</v>
      </c>
      <c r="AA344" s="213" t="n">
        <v>32056</v>
      </c>
      <c r="AB344" s="109" t="n">
        <v>2</v>
      </c>
      <c r="AC344" s="106" t="s">
        <v>1079</v>
      </c>
      <c r="AD344" s="106" t="s">
        <v>1078</v>
      </c>
      <c r="AE344" s="109" t="n">
        <v>605</v>
      </c>
      <c r="AF344" s="139"/>
      <c r="AG344" s="118"/>
      <c r="AH344" s="140"/>
      <c r="AI344" s="115"/>
      <c r="AJ344" s="114"/>
      <c r="AK344" s="117" t="n">
        <v>40269</v>
      </c>
      <c r="AL344" s="118"/>
      <c r="AM344" s="103" t="s">
        <v>1080</v>
      </c>
      <c r="AN344" s="119" t="s">
        <v>120</v>
      </c>
      <c r="AO344" s="109" t="n">
        <v>130</v>
      </c>
      <c r="AP344" s="120" t="n">
        <v>41183</v>
      </c>
      <c r="AQ344" s="141"/>
      <c r="AR344" s="141"/>
      <c r="AS344" s="142" t="s">
        <v>635</v>
      </c>
      <c r="AT344" s="122"/>
      <c r="AU344" s="123" t="s">
        <v>640</v>
      </c>
      <c r="AV344" s="124"/>
      <c r="AW344" s="125"/>
      <c r="AX344" s="143" t="n">
        <v>40273</v>
      </c>
      <c r="AY344" s="127"/>
    </row>
    <row r="345" customFormat="false" ht="18" hidden="true" customHeight="true" outlineLevel="0" collapsed="false">
      <c r="A345" s="9"/>
      <c r="B345" s="106" t="str">
        <f aca="false">CONCATENATE(AC345," ",AD345)</f>
        <v>Chu Thị Phương  Nhung</v>
      </c>
      <c r="C345" s="210" t="s">
        <v>275</v>
      </c>
      <c r="D345" s="130"/>
      <c r="E345" s="130" t="n">
        <v>30628</v>
      </c>
      <c r="F345" s="211" t="s">
        <v>181</v>
      </c>
      <c r="G345" s="103" t="n">
        <v>13096</v>
      </c>
      <c r="H345" s="103"/>
      <c r="I345" s="132" t="n">
        <v>2.06</v>
      </c>
      <c r="J345" s="114"/>
      <c r="K345" s="133" t="n">
        <v>41061</v>
      </c>
      <c r="L345" s="103" t="n">
        <v>13096</v>
      </c>
      <c r="M345" s="103"/>
      <c r="N345" s="103"/>
      <c r="O345" s="103"/>
      <c r="P345" s="133"/>
      <c r="Q345" s="103"/>
      <c r="R345" s="103"/>
      <c r="S345" s="212"/>
      <c r="T345" s="103"/>
      <c r="U345" s="103"/>
      <c r="V345" s="103"/>
      <c r="W345" s="106" t="s">
        <v>1081</v>
      </c>
      <c r="X345" s="106"/>
      <c r="Y345" s="106"/>
      <c r="Z345" s="107" t="n">
        <v>172</v>
      </c>
      <c r="AA345" s="213" t="n">
        <v>30628</v>
      </c>
      <c r="AB345" s="109" t="n">
        <v>2</v>
      </c>
      <c r="AC345" s="106" t="s">
        <v>1082</v>
      </c>
      <c r="AD345" s="106" t="s">
        <v>1081</v>
      </c>
      <c r="AE345" s="109" t="n">
        <v>602</v>
      </c>
      <c r="AF345" s="139"/>
      <c r="AG345" s="118"/>
      <c r="AH345" s="140"/>
      <c r="AI345" s="115"/>
      <c r="AJ345" s="114"/>
      <c r="AK345" s="117" t="n">
        <v>38869</v>
      </c>
      <c r="AL345" s="118"/>
      <c r="AM345" s="103" t="s">
        <v>1083</v>
      </c>
      <c r="AN345" s="119" t="s">
        <v>120</v>
      </c>
      <c r="AO345" s="109" t="n">
        <v>130</v>
      </c>
      <c r="AP345" s="120" t="n">
        <v>41061</v>
      </c>
      <c r="AQ345" s="141"/>
      <c r="AR345" s="141"/>
      <c r="AS345" s="142" t="s">
        <v>275</v>
      </c>
      <c r="AT345" s="122"/>
      <c r="AU345" s="123" t="s">
        <v>966</v>
      </c>
      <c r="AV345" s="124"/>
      <c r="AW345" s="125"/>
      <c r="AX345" s="143" t="n">
        <v>40148</v>
      </c>
      <c r="AY345" s="127"/>
    </row>
    <row r="346" customFormat="false" ht="18" hidden="true" customHeight="true" outlineLevel="0" collapsed="false">
      <c r="A346" s="9"/>
      <c r="B346" s="106" t="str">
        <f aca="false">CONCATENATE(AC346," ",AD346)</f>
        <v>Nguyễn Thị Minh Phương</v>
      </c>
      <c r="C346" s="210" t="s">
        <v>355</v>
      </c>
      <c r="D346" s="130"/>
      <c r="E346" s="130" t="n">
        <v>30909</v>
      </c>
      <c r="F346" s="211" t="s">
        <v>181</v>
      </c>
      <c r="G346" s="103" t="n">
        <v>13096</v>
      </c>
      <c r="H346" s="103"/>
      <c r="I346" s="132" t="n">
        <v>2.06</v>
      </c>
      <c r="J346" s="114"/>
      <c r="K346" s="133" t="n">
        <v>41183</v>
      </c>
      <c r="L346" s="103" t="n">
        <v>13096</v>
      </c>
      <c r="M346" s="103"/>
      <c r="N346" s="103"/>
      <c r="O346" s="103"/>
      <c r="P346" s="133"/>
      <c r="Q346" s="103"/>
      <c r="R346" s="103"/>
      <c r="S346" s="212"/>
      <c r="T346" s="103"/>
      <c r="U346" s="103"/>
      <c r="V346" s="103"/>
      <c r="W346" s="106" t="s">
        <v>225</v>
      </c>
      <c r="X346" s="106"/>
      <c r="Y346" s="106"/>
      <c r="Z346" s="107" t="n">
        <v>274</v>
      </c>
      <c r="AA346" s="213" t="n">
        <v>30909</v>
      </c>
      <c r="AB346" s="109" t="n">
        <v>2</v>
      </c>
      <c r="AC346" s="106" t="s">
        <v>602</v>
      </c>
      <c r="AD346" s="106" t="s">
        <v>225</v>
      </c>
      <c r="AE346" s="109" t="n">
        <v>604</v>
      </c>
      <c r="AF346" s="139"/>
      <c r="AG346" s="118"/>
      <c r="AH346" s="140"/>
      <c r="AI346" s="115"/>
      <c r="AJ346" s="114"/>
      <c r="AK346" s="117" t="n">
        <v>40269</v>
      </c>
      <c r="AL346" s="118"/>
      <c r="AM346" s="103" t="s">
        <v>1084</v>
      </c>
      <c r="AN346" s="119" t="s">
        <v>120</v>
      </c>
      <c r="AO346" s="109" t="n">
        <v>130</v>
      </c>
      <c r="AP346" s="120" t="n">
        <v>41183</v>
      </c>
      <c r="AQ346" s="141"/>
      <c r="AR346" s="141"/>
      <c r="AS346" s="142" t="s">
        <v>355</v>
      </c>
      <c r="AT346" s="122"/>
      <c r="AU346" s="123" t="s">
        <v>331</v>
      </c>
      <c r="AV346" s="124"/>
      <c r="AW346" s="125"/>
      <c r="AX346" s="143" t="n">
        <v>40273</v>
      </c>
      <c r="AY346" s="127"/>
      <c r="BA346" s="176"/>
    </row>
    <row r="347" customFormat="false" ht="18" hidden="true" customHeight="true" outlineLevel="0" collapsed="false">
      <c r="A347" s="9"/>
      <c r="B347" s="106" t="str">
        <f aca="false">CONCATENATE(AC347," ",AD347)</f>
        <v>Phạm Thị  Thi</v>
      </c>
      <c r="C347" s="210" t="s">
        <v>355</v>
      </c>
      <c r="D347" s="130"/>
      <c r="E347" s="130" t="n">
        <v>31611</v>
      </c>
      <c r="F347" s="211" t="s">
        <v>181</v>
      </c>
      <c r="G347" s="103" t="n">
        <v>13096</v>
      </c>
      <c r="H347" s="103"/>
      <c r="I347" s="132" t="n">
        <v>2.06</v>
      </c>
      <c r="J347" s="114"/>
      <c r="K347" s="133" t="n">
        <v>41030</v>
      </c>
      <c r="L347" s="103" t="n">
        <v>13096</v>
      </c>
      <c r="M347" s="103"/>
      <c r="N347" s="103"/>
      <c r="O347" s="103"/>
      <c r="P347" s="133"/>
      <c r="Q347" s="103"/>
      <c r="R347" s="103"/>
      <c r="S347" s="212"/>
      <c r="T347" s="103"/>
      <c r="U347" s="103"/>
      <c r="V347" s="103"/>
      <c r="W347" s="106" t="s">
        <v>1085</v>
      </c>
      <c r="X347" s="106"/>
      <c r="Y347" s="106"/>
      <c r="Z347" s="107" t="n">
        <v>308</v>
      </c>
      <c r="AA347" s="213" t="n">
        <v>31611</v>
      </c>
      <c r="AB347" s="109" t="n">
        <v>2</v>
      </c>
      <c r="AC347" s="106" t="s">
        <v>961</v>
      </c>
      <c r="AD347" s="106" t="s">
        <v>1085</v>
      </c>
      <c r="AE347" s="109" t="n">
        <v>598</v>
      </c>
      <c r="AF347" s="139"/>
      <c r="AG347" s="118"/>
      <c r="AH347" s="140"/>
      <c r="AI347" s="115"/>
      <c r="AJ347" s="114"/>
      <c r="AK347" s="117" t="n">
        <v>40118</v>
      </c>
      <c r="AL347" s="118"/>
      <c r="AM347" s="103" t="s">
        <v>1086</v>
      </c>
      <c r="AN347" s="119" t="s">
        <v>120</v>
      </c>
      <c r="AO347" s="109" t="n">
        <v>130</v>
      </c>
      <c r="AP347" s="120" t="n">
        <v>41030</v>
      </c>
      <c r="AQ347" s="141"/>
      <c r="AR347" s="121"/>
      <c r="AS347" s="142" t="s">
        <v>355</v>
      </c>
      <c r="AT347" s="122"/>
      <c r="AU347" s="123" t="s">
        <v>701</v>
      </c>
      <c r="AV347" s="124"/>
      <c r="AW347" s="125"/>
      <c r="AX347" s="143" t="n">
        <v>40122</v>
      </c>
      <c r="AY347" s="127"/>
    </row>
    <row r="348" customFormat="false" ht="18" hidden="true" customHeight="true" outlineLevel="0" collapsed="false">
      <c r="A348" s="9"/>
      <c r="B348" s="106" t="str">
        <f aca="false">CONCATENATE(AC348," ",AD348)</f>
        <v>Tống Đăng  Cường</v>
      </c>
      <c r="C348" s="210" t="s">
        <v>219</v>
      </c>
      <c r="D348" s="130" t="n">
        <v>31998</v>
      </c>
      <c r="E348" s="130"/>
      <c r="F348" s="211" t="s">
        <v>181</v>
      </c>
      <c r="G348" s="103" t="n">
        <v>13096</v>
      </c>
      <c r="H348" s="103"/>
      <c r="I348" s="132" t="n">
        <v>1.86</v>
      </c>
      <c r="J348" s="114"/>
      <c r="K348" s="133" t="n">
        <v>40787</v>
      </c>
      <c r="L348" s="103" t="n">
        <v>13096</v>
      </c>
      <c r="M348" s="103"/>
      <c r="N348" s="103"/>
      <c r="O348" s="103"/>
      <c r="P348" s="133"/>
      <c r="Q348" s="103"/>
      <c r="R348" s="103"/>
      <c r="S348" s="212"/>
      <c r="T348" s="103"/>
      <c r="U348" s="103"/>
      <c r="V348" s="103"/>
      <c r="W348" s="106" t="s">
        <v>681</v>
      </c>
      <c r="X348" s="106"/>
      <c r="Y348" s="106"/>
      <c r="Z348" s="107" t="n">
        <v>82</v>
      </c>
      <c r="AA348" s="213" t="n">
        <v>31998</v>
      </c>
      <c r="AB348" s="109" t="n">
        <v>1</v>
      </c>
      <c r="AC348" s="106" t="s">
        <v>1087</v>
      </c>
      <c r="AD348" s="106" t="s">
        <v>681</v>
      </c>
      <c r="AE348" s="109" t="n">
        <v>735</v>
      </c>
      <c r="AF348" s="139"/>
      <c r="AG348" s="118"/>
      <c r="AH348" s="140"/>
      <c r="AI348" s="115"/>
      <c r="AJ348" s="114"/>
      <c r="AK348" s="117" t="n">
        <v>40787</v>
      </c>
      <c r="AL348" s="118"/>
      <c r="AM348" s="103" t="s">
        <v>1088</v>
      </c>
      <c r="AN348" s="119" t="s">
        <v>120</v>
      </c>
      <c r="AO348" s="109" t="n">
        <v>130</v>
      </c>
      <c r="AP348" s="133" t="n">
        <v>40787</v>
      </c>
      <c r="AQ348" s="141"/>
      <c r="AR348" s="141"/>
      <c r="AS348" s="142" t="s">
        <v>219</v>
      </c>
      <c r="AT348" s="122"/>
      <c r="AU348" s="123" t="s">
        <v>228</v>
      </c>
      <c r="AV348" s="124"/>
      <c r="AW348" s="125"/>
      <c r="AX348" s="143" t="n">
        <v>40791</v>
      </c>
      <c r="AY348" s="127"/>
    </row>
    <row r="349" customFormat="false" ht="18" hidden="true" customHeight="true" outlineLevel="0" collapsed="false">
      <c r="A349" s="9"/>
      <c r="B349" s="106" t="str">
        <f aca="false">CONCATENATE(AC349," ",AD349)</f>
        <v>Nguyễn Thị Ngọc Hà</v>
      </c>
      <c r="C349" s="210" t="s">
        <v>635</v>
      </c>
      <c r="D349" s="130"/>
      <c r="E349" s="130" t="n">
        <v>30356</v>
      </c>
      <c r="F349" s="211" t="s">
        <v>181</v>
      </c>
      <c r="G349" s="103" t="n">
        <v>13096</v>
      </c>
      <c r="H349" s="103"/>
      <c r="I349" s="227" t="n">
        <v>1.86</v>
      </c>
      <c r="J349" s="114"/>
      <c r="K349" s="133" t="n">
        <v>40909</v>
      </c>
      <c r="L349" s="103" t="n">
        <v>13096</v>
      </c>
      <c r="M349" s="103"/>
      <c r="N349" s="103"/>
      <c r="O349" s="103"/>
      <c r="P349" s="133"/>
      <c r="Q349" s="103"/>
      <c r="R349" s="103"/>
      <c r="S349" s="212"/>
      <c r="T349" s="103"/>
      <c r="U349" s="103"/>
      <c r="V349" s="103"/>
      <c r="W349" s="106" t="s">
        <v>209</v>
      </c>
      <c r="X349" s="106"/>
      <c r="Y349" s="106"/>
      <c r="Z349" s="107" t="n">
        <v>144</v>
      </c>
      <c r="AA349" s="213" t="n">
        <v>30356</v>
      </c>
      <c r="AB349" s="109" t="n">
        <v>2</v>
      </c>
      <c r="AC349" s="106" t="s">
        <v>536</v>
      </c>
      <c r="AD349" s="106" t="s">
        <v>209</v>
      </c>
      <c r="AE349" s="109" t="n">
        <v>678</v>
      </c>
      <c r="AF349" s="139"/>
      <c r="AG349" s="118"/>
      <c r="AH349" s="140"/>
      <c r="AI349" s="115" t="n">
        <v>1.86</v>
      </c>
      <c r="AJ349" s="114"/>
      <c r="AK349" s="117" t="n">
        <v>40725</v>
      </c>
      <c r="AL349" s="118"/>
      <c r="AM349" s="103" t="s">
        <v>1089</v>
      </c>
      <c r="AN349" s="119" t="s">
        <v>120</v>
      </c>
      <c r="AO349" s="109" t="n">
        <v>130</v>
      </c>
      <c r="AP349" s="133" t="n">
        <v>40909</v>
      </c>
      <c r="AQ349" s="115" t="n">
        <v>1.86</v>
      </c>
      <c r="AR349" s="141" t="s">
        <v>279</v>
      </c>
      <c r="AS349" s="142" t="s">
        <v>635</v>
      </c>
      <c r="AT349" s="122"/>
      <c r="AU349" s="123" t="s">
        <v>640</v>
      </c>
      <c r="AV349" s="124"/>
      <c r="AW349" s="125"/>
      <c r="AX349" s="143" t="n">
        <v>40729</v>
      </c>
      <c r="AY349" s="127"/>
    </row>
    <row r="350" customFormat="false" ht="18" hidden="true" customHeight="true" outlineLevel="0" collapsed="false">
      <c r="A350" s="9"/>
      <c r="B350" s="106" t="str">
        <f aca="false">CONCATENATE(AC350," ",AD350)</f>
        <v>Tiến Thị  Hồng</v>
      </c>
      <c r="C350" s="210" t="s">
        <v>355</v>
      </c>
      <c r="D350" s="130"/>
      <c r="E350" s="130" t="n">
        <v>32116</v>
      </c>
      <c r="F350" s="211" t="s">
        <v>181</v>
      </c>
      <c r="G350" s="103" t="n">
        <v>13096</v>
      </c>
      <c r="H350" s="103"/>
      <c r="I350" s="227" t="n">
        <v>1.86</v>
      </c>
      <c r="J350" s="114"/>
      <c r="K350" s="133" t="n">
        <v>40969</v>
      </c>
      <c r="L350" s="103" t="n">
        <v>13096</v>
      </c>
      <c r="M350" s="103"/>
      <c r="N350" s="103"/>
      <c r="O350" s="103"/>
      <c r="P350" s="133"/>
      <c r="Q350" s="103"/>
      <c r="R350" s="103"/>
      <c r="S350" s="212"/>
      <c r="T350" s="103"/>
      <c r="U350" s="103"/>
      <c r="V350" s="103"/>
      <c r="W350" s="106" t="s">
        <v>117</v>
      </c>
      <c r="X350" s="106"/>
      <c r="Y350" s="106"/>
      <c r="Z350" s="107" t="n">
        <v>289</v>
      </c>
      <c r="AA350" s="213" t="n">
        <v>32116</v>
      </c>
      <c r="AB350" s="109" t="n">
        <v>2</v>
      </c>
      <c r="AC350" s="106" t="s">
        <v>1090</v>
      </c>
      <c r="AD350" s="106" t="s">
        <v>117</v>
      </c>
      <c r="AE350" s="109" t="n">
        <v>702</v>
      </c>
      <c r="AF350" s="139"/>
      <c r="AG350" s="118"/>
      <c r="AH350" s="140"/>
      <c r="AI350" s="115" t="n">
        <v>1.86</v>
      </c>
      <c r="AJ350" s="114"/>
      <c r="AK350" s="117" t="n">
        <v>40787</v>
      </c>
      <c r="AL350" s="118"/>
      <c r="AM350" s="103" t="s">
        <v>1091</v>
      </c>
      <c r="AN350" s="119" t="s">
        <v>120</v>
      </c>
      <c r="AO350" s="109" t="n">
        <v>130</v>
      </c>
      <c r="AP350" s="133" t="n">
        <v>40969</v>
      </c>
      <c r="AQ350" s="115" t="n">
        <v>1.86</v>
      </c>
      <c r="AR350" s="141" t="s">
        <v>279</v>
      </c>
      <c r="AS350" s="142" t="s">
        <v>355</v>
      </c>
      <c r="AT350" s="122"/>
      <c r="AU350" s="123" t="s">
        <v>360</v>
      </c>
      <c r="AV350" s="124"/>
      <c r="AW350" s="125"/>
      <c r="AX350" s="143" t="n">
        <v>40791</v>
      </c>
      <c r="AY350" s="127"/>
    </row>
    <row r="351" customFormat="false" ht="18" hidden="true" customHeight="true" outlineLevel="0" collapsed="false">
      <c r="A351" s="9"/>
      <c r="B351" s="106" t="str">
        <f aca="false">CONCATENATE(AC351," ",AD351)</f>
        <v>Phạm Thị Bích  Hà</v>
      </c>
      <c r="C351" s="210" t="s">
        <v>355</v>
      </c>
      <c r="D351" s="130"/>
      <c r="E351" s="130" t="n">
        <v>31465</v>
      </c>
      <c r="F351" s="211" t="s">
        <v>181</v>
      </c>
      <c r="G351" s="103" t="n">
        <v>13096</v>
      </c>
      <c r="H351" s="103"/>
      <c r="I351" s="132" t="n">
        <v>1.86</v>
      </c>
      <c r="J351" s="114"/>
      <c r="K351" s="133" t="n">
        <v>41224</v>
      </c>
      <c r="L351" s="103" t="n">
        <v>13096</v>
      </c>
      <c r="M351" s="103"/>
      <c r="N351" s="103"/>
      <c r="O351" s="103"/>
      <c r="P351" s="133"/>
      <c r="Q351" s="103"/>
      <c r="R351" s="103"/>
      <c r="S351" s="212"/>
      <c r="T351" s="103"/>
      <c r="U351" s="103"/>
      <c r="V351" s="103"/>
      <c r="W351" s="106" t="s">
        <v>209</v>
      </c>
      <c r="X351" s="106"/>
      <c r="Y351" s="106"/>
      <c r="Z351" s="107" t="n">
        <v>303</v>
      </c>
      <c r="AA351" s="213" t="n">
        <v>31465</v>
      </c>
      <c r="AB351" s="109" t="n">
        <v>2</v>
      </c>
      <c r="AC351" s="106" t="s">
        <v>1092</v>
      </c>
      <c r="AD351" s="106" t="s">
        <v>209</v>
      </c>
      <c r="AE351" s="109" t="n">
        <v>672</v>
      </c>
      <c r="AF351" s="139"/>
      <c r="AG351" s="118"/>
      <c r="AH351" s="140"/>
      <c r="AI351" s="115"/>
      <c r="AJ351" s="114"/>
      <c r="AK351" s="117" t="n">
        <v>40664</v>
      </c>
      <c r="AL351" s="118"/>
      <c r="AM351" s="103" t="s">
        <v>1093</v>
      </c>
      <c r="AN351" s="119" t="s">
        <v>120</v>
      </c>
      <c r="AO351" s="109" t="n">
        <v>130</v>
      </c>
      <c r="AP351" s="133" t="n">
        <v>41224</v>
      </c>
      <c r="AQ351" s="141"/>
      <c r="AR351" s="141"/>
      <c r="AS351" s="142" t="s">
        <v>355</v>
      </c>
      <c r="AT351" s="122"/>
      <c r="AU351" s="123" t="s">
        <v>701</v>
      </c>
      <c r="AV351" s="124"/>
      <c r="AW351" s="125"/>
      <c r="AX351" s="143" t="n">
        <v>40668</v>
      </c>
      <c r="AY351" s="127"/>
      <c r="BB351" s="176"/>
    </row>
    <row r="352" customFormat="false" ht="18" hidden="true" customHeight="true" outlineLevel="0" collapsed="false">
      <c r="A352" s="9"/>
      <c r="B352" s="106" t="str">
        <f aca="false">CONCATENATE(AC352," ",AD352)</f>
        <v>Lưu Thành Sơn</v>
      </c>
      <c r="C352" s="210" t="s">
        <v>578</v>
      </c>
      <c r="D352" s="130" t="n">
        <v>21660</v>
      </c>
      <c r="E352" s="130"/>
      <c r="F352" s="211" t="s">
        <v>181</v>
      </c>
      <c r="G352" s="103" t="n">
        <v>13096</v>
      </c>
      <c r="H352" s="103"/>
      <c r="I352" s="132" t="n">
        <v>1.86</v>
      </c>
      <c r="J352" s="114"/>
      <c r="K352" s="133" t="n">
        <v>40787</v>
      </c>
      <c r="L352" s="103" t="n">
        <v>13096</v>
      </c>
      <c r="M352" s="103"/>
      <c r="N352" s="103"/>
      <c r="O352" s="103"/>
      <c r="P352" s="133"/>
      <c r="Q352" s="103"/>
      <c r="R352" s="103"/>
      <c r="S352" s="212"/>
      <c r="T352" s="103"/>
      <c r="U352" s="103"/>
      <c r="V352" s="103"/>
      <c r="W352" s="106" t="s">
        <v>811</v>
      </c>
      <c r="X352" s="106"/>
      <c r="Y352" s="106"/>
      <c r="Z352" s="107" t="n">
        <v>496</v>
      </c>
      <c r="AA352" s="213" t="n">
        <v>21660</v>
      </c>
      <c r="AB352" s="109" t="n">
        <v>1</v>
      </c>
      <c r="AC352" s="106" t="s">
        <v>1094</v>
      </c>
      <c r="AD352" s="106" t="s">
        <v>811</v>
      </c>
      <c r="AE352" s="109" t="n">
        <v>689</v>
      </c>
      <c r="AF352" s="139"/>
      <c r="AG352" s="118"/>
      <c r="AH352" s="140"/>
      <c r="AI352" s="115"/>
      <c r="AJ352" s="114"/>
      <c r="AK352" s="117" t="n">
        <v>40787</v>
      </c>
      <c r="AL352" s="118"/>
      <c r="AM352" s="103" t="s">
        <v>1095</v>
      </c>
      <c r="AN352" s="119" t="s">
        <v>120</v>
      </c>
      <c r="AO352" s="109" t="n">
        <v>130</v>
      </c>
      <c r="AP352" s="133" t="n">
        <v>40787</v>
      </c>
      <c r="AQ352" s="141"/>
      <c r="AR352" s="141"/>
      <c r="AS352" s="142" t="s">
        <v>578</v>
      </c>
      <c r="AT352" s="122"/>
      <c r="AU352" s="123" t="s">
        <v>1034</v>
      </c>
      <c r="AV352" s="124"/>
      <c r="AW352" s="125"/>
      <c r="AX352" s="143" t="n">
        <v>40791</v>
      </c>
      <c r="AY352" s="127"/>
      <c r="BB352" s="176"/>
    </row>
    <row r="353" customFormat="false" ht="18" hidden="true" customHeight="true" outlineLevel="0" collapsed="false">
      <c r="A353" s="9"/>
      <c r="B353" s="106" t="str">
        <f aca="false">CONCATENATE(AC353," ",AD353)</f>
        <v>Ngô Thị  Thương</v>
      </c>
      <c r="C353" s="366" t="s">
        <v>614</v>
      </c>
      <c r="D353" s="130"/>
      <c r="E353" s="130" t="n">
        <v>32039</v>
      </c>
      <c r="F353" s="211" t="s">
        <v>181</v>
      </c>
      <c r="G353" s="103" t="n">
        <v>13096</v>
      </c>
      <c r="H353" s="103"/>
      <c r="I353" s="132" t="n">
        <v>1.86</v>
      </c>
      <c r="J353" s="114"/>
      <c r="K353" s="133" t="n">
        <v>40969</v>
      </c>
      <c r="L353" s="103" t="n">
        <v>13096</v>
      </c>
      <c r="M353" s="103"/>
      <c r="N353" s="103"/>
      <c r="O353" s="103"/>
      <c r="P353" s="133"/>
      <c r="Q353" s="103"/>
      <c r="R353" s="103"/>
      <c r="S353" s="212"/>
      <c r="T353" s="103"/>
      <c r="U353" s="103"/>
      <c r="V353" s="103"/>
      <c r="W353" s="110" t="s">
        <v>173</v>
      </c>
      <c r="X353" s="106"/>
      <c r="Y353" s="106"/>
      <c r="Z353" s="107" t="n">
        <v>537</v>
      </c>
      <c r="AA353" s="370" t="n">
        <v>32039</v>
      </c>
      <c r="AB353" s="109" t="n">
        <v>2</v>
      </c>
      <c r="AC353" s="110" t="s">
        <v>869</v>
      </c>
      <c r="AD353" s="110" t="s">
        <v>173</v>
      </c>
      <c r="AE353" s="111" t="n">
        <v>693</v>
      </c>
      <c r="AF353" s="112" t="s">
        <v>1096</v>
      </c>
      <c r="AG353" s="113"/>
      <c r="AH353" s="206"/>
      <c r="AI353" s="115"/>
      <c r="AJ353" s="114"/>
      <c r="AK353" s="117" t="n">
        <v>40787</v>
      </c>
      <c r="AL353" s="118"/>
      <c r="AM353" s="103" t="s">
        <v>1097</v>
      </c>
      <c r="AN353" s="119" t="s">
        <v>120</v>
      </c>
      <c r="AO353" s="111" t="n">
        <v>130</v>
      </c>
      <c r="AP353" s="120" t="n">
        <v>40969</v>
      </c>
      <c r="AQ353" s="121"/>
      <c r="AR353" s="121"/>
      <c r="AS353" s="209" t="s">
        <v>614</v>
      </c>
      <c r="AT353" s="122"/>
      <c r="AU353" s="123"/>
      <c r="AV353" s="124"/>
      <c r="AW353" s="125"/>
      <c r="AX353" s="143" t="n">
        <v>40791</v>
      </c>
      <c r="AY353" s="127"/>
    </row>
    <row r="354" customFormat="false" ht="18" hidden="true" customHeight="true" outlineLevel="0" collapsed="false">
      <c r="A354" s="9"/>
      <c r="B354" s="106" t="str">
        <f aca="false">CONCATENATE(AC354," ",AD354)</f>
        <v>Nguyễn Văn Mã</v>
      </c>
      <c r="C354" s="210" t="s">
        <v>510</v>
      </c>
      <c r="D354" s="130" t="n">
        <v>30615</v>
      </c>
      <c r="E354" s="130"/>
      <c r="F354" s="211" t="s">
        <v>1098</v>
      </c>
      <c r="G354" s="103" t="s">
        <v>850</v>
      </c>
      <c r="H354" s="103"/>
      <c r="I354" s="132" t="n">
        <v>7.64</v>
      </c>
      <c r="J354" s="114"/>
      <c r="K354" s="133" t="n">
        <v>40909</v>
      </c>
      <c r="L354" s="103" t="s">
        <v>850</v>
      </c>
      <c r="M354" s="103"/>
      <c r="N354" s="103"/>
      <c r="O354" s="103"/>
      <c r="P354" s="133"/>
      <c r="Q354" s="103"/>
      <c r="R354" s="103"/>
      <c r="S354" s="212"/>
      <c r="T354" s="103"/>
      <c r="U354" s="103"/>
      <c r="V354" s="103"/>
      <c r="W354" s="106" t="s">
        <v>1099</v>
      </c>
      <c r="X354" s="106"/>
      <c r="Y354" s="106"/>
      <c r="Z354" s="107" t="n">
        <v>435</v>
      </c>
      <c r="AA354" s="213" t="n">
        <v>30615</v>
      </c>
      <c r="AB354" s="109" t="n">
        <v>1</v>
      </c>
      <c r="AC354" s="106" t="s">
        <v>421</v>
      </c>
      <c r="AD354" s="106" t="s">
        <v>1099</v>
      </c>
      <c r="AE354" s="109" t="n">
        <v>114</v>
      </c>
      <c r="AF354" s="139"/>
      <c r="AG354" s="118" t="n">
        <v>0</v>
      </c>
      <c r="AH354" s="114" t="n">
        <v>0.35</v>
      </c>
      <c r="AI354" s="115"/>
      <c r="AJ354" s="116" t="n">
        <v>28491</v>
      </c>
      <c r="AK354" s="117" t="n">
        <v>27760</v>
      </c>
      <c r="AL354" s="118" t="n">
        <v>1</v>
      </c>
      <c r="AM354" s="103" t="s">
        <v>1100</v>
      </c>
      <c r="AN354" s="119" t="s">
        <v>108</v>
      </c>
      <c r="AO354" s="109" t="n">
        <v>130</v>
      </c>
      <c r="AP354" s="120" t="n">
        <v>40909</v>
      </c>
      <c r="AQ354" s="141"/>
      <c r="AR354" s="141"/>
      <c r="AS354" s="142" t="s">
        <v>510</v>
      </c>
      <c r="AT354" s="122"/>
      <c r="AU354" s="123"/>
      <c r="AV354" s="124"/>
      <c r="AW354" s="125"/>
      <c r="AX354" s="143" t="n">
        <v>27764</v>
      </c>
      <c r="AY354" s="127"/>
    </row>
    <row r="355" customFormat="false" ht="18" hidden="true" customHeight="true" outlineLevel="0" collapsed="false">
      <c r="A355" s="9"/>
      <c r="B355" s="106" t="str">
        <f aca="false">CONCATENATE(AC355," ",AD355)</f>
        <v>Nguyễn Văn Mỳ</v>
      </c>
      <c r="C355" s="210" t="s">
        <v>325</v>
      </c>
      <c r="D355" s="130" t="n">
        <v>21419</v>
      </c>
      <c r="E355" s="130"/>
      <c r="F355" s="211" t="s">
        <v>203</v>
      </c>
      <c r="G355" s="103" t="n">
        <v>15110</v>
      </c>
      <c r="H355" s="103"/>
      <c r="I355" s="132" t="n">
        <v>6.78</v>
      </c>
      <c r="J355" s="114"/>
      <c r="K355" s="133" t="n">
        <v>40513</v>
      </c>
      <c r="L355" s="103" t="n">
        <v>15110</v>
      </c>
      <c r="M355" s="103"/>
      <c r="N355" s="103"/>
      <c r="O355" s="103"/>
      <c r="P355" s="133"/>
      <c r="Q355" s="103"/>
      <c r="R355" s="103"/>
      <c r="S355" s="212"/>
      <c r="T355" s="103"/>
      <c r="U355" s="103"/>
      <c r="V355" s="103"/>
      <c r="W355" s="106" t="s">
        <v>1101</v>
      </c>
      <c r="X355" s="106"/>
      <c r="Y355" s="106"/>
      <c r="Z355" s="107" t="n">
        <v>251</v>
      </c>
      <c r="AA355" s="213" t="n">
        <v>21419</v>
      </c>
      <c r="AB355" s="109" t="n">
        <v>1</v>
      </c>
      <c r="AC355" s="106" t="s">
        <v>421</v>
      </c>
      <c r="AD355" s="106" t="s">
        <v>1101</v>
      </c>
      <c r="AE355" s="109" t="n">
        <v>320</v>
      </c>
      <c r="AF355" s="139"/>
      <c r="AG355" s="118" t="n">
        <v>0</v>
      </c>
      <c r="AH355" s="114" t="n">
        <v>0.33</v>
      </c>
      <c r="AI355" s="115"/>
      <c r="AJ355" s="116" t="n">
        <v>29129</v>
      </c>
      <c r="AK355" s="117" t="n">
        <v>26146</v>
      </c>
      <c r="AL355" s="118" t="n">
        <v>0.6</v>
      </c>
      <c r="AM355" s="103" t="s">
        <v>1102</v>
      </c>
      <c r="AN355" s="119" t="s">
        <v>108</v>
      </c>
      <c r="AO355" s="109" t="n">
        <v>7</v>
      </c>
      <c r="AP355" s="133" t="n">
        <v>40513</v>
      </c>
      <c r="AQ355" s="141"/>
      <c r="AR355" s="141"/>
      <c r="AS355" s="142" t="s">
        <v>325</v>
      </c>
      <c r="AT355" s="122"/>
      <c r="AU355" s="123" t="s">
        <v>336</v>
      </c>
      <c r="AV355" s="124"/>
      <c r="AW355" s="125"/>
      <c r="AX355" s="126" t="n">
        <v>28399</v>
      </c>
      <c r="AY355" s="127"/>
      <c r="BB355" s="176"/>
    </row>
    <row r="356" customFormat="false" ht="18" hidden="true" customHeight="true" outlineLevel="0" collapsed="false">
      <c r="A356" s="9"/>
      <c r="B356" s="106" t="str">
        <f aca="false">CONCATENATE(AC356," ",AD356)</f>
        <v>Vũ Văn Ký</v>
      </c>
      <c r="C356" s="210" t="s">
        <v>325</v>
      </c>
      <c r="D356" s="130" t="n">
        <v>21186</v>
      </c>
      <c r="E356" s="130"/>
      <c r="F356" s="211" t="s">
        <v>203</v>
      </c>
      <c r="G356" s="103" t="n">
        <v>15110</v>
      </c>
      <c r="H356" s="103"/>
      <c r="I356" s="132" t="n">
        <v>6.78</v>
      </c>
      <c r="J356" s="114"/>
      <c r="K356" s="133" t="n">
        <v>41183</v>
      </c>
      <c r="L356" s="103" t="n">
        <v>15110</v>
      </c>
      <c r="M356" s="103"/>
      <c r="N356" s="103"/>
      <c r="O356" s="103"/>
      <c r="P356" s="133"/>
      <c r="Q356" s="103"/>
      <c r="R356" s="103"/>
      <c r="S356" s="212"/>
      <c r="T356" s="103"/>
      <c r="U356" s="103"/>
      <c r="V356" s="103"/>
      <c r="W356" s="106" t="s">
        <v>1103</v>
      </c>
      <c r="X356" s="106"/>
      <c r="Y356" s="106"/>
      <c r="Z356" s="107" t="n">
        <v>257</v>
      </c>
      <c r="AA356" s="213" t="n">
        <v>21186</v>
      </c>
      <c r="AB356" s="109" t="n">
        <v>1</v>
      </c>
      <c r="AC356" s="106" t="s">
        <v>1104</v>
      </c>
      <c r="AD356" s="106" t="s">
        <v>1103</v>
      </c>
      <c r="AE356" s="109" t="n">
        <v>325</v>
      </c>
      <c r="AF356" s="139"/>
      <c r="AG356" s="118" t="n">
        <v>0</v>
      </c>
      <c r="AH356" s="114" t="n">
        <v>0.31</v>
      </c>
      <c r="AI356" s="115"/>
      <c r="AJ356" s="116" t="n">
        <v>29921</v>
      </c>
      <c r="AK356" s="117" t="n">
        <v>26634</v>
      </c>
      <c r="AL356" s="118" t="n">
        <v>0.4</v>
      </c>
      <c r="AM356" s="103" t="s">
        <v>1105</v>
      </c>
      <c r="AN356" s="119" t="s">
        <v>108</v>
      </c>
      <c r="AO356" s="109" t="n">
        <v>130</v>
      </c>
      <c r="AP356" s="120" t="n">
        <v>41183</v>
      </c>
      <c r="AQ356" s="141"/>
      <c r="AR356" s="141"/>
      <c r="AS356" s="142" t="s">
        <v>325</v>
      </c>
      <c r="AT356" s="122"/>
      <c r="AU356" s="123" t="s">
        <v>340</v>
      </c>
      <c r="AV356" s="124"/>
      <c r="AW356" s="125"/>
      <c r="AX356" s="126" t="n">
        <v>27760</v>
      </c>
      <c r="AY356" s="127"/>
    </row>
    <row r="357" customFormat="false" ht="18" hidden="true" customHeight="true" outlineLevel="0" collapsed="false">
      <c r="A357" s="9"/>
      <c r="B357" s="106" t="str">
        <f aca="false">CONCATENATE(AC357," ",AD357)</f>
        <v>Khuất Văn Ninh</v>
      </c>
      <c r="C357" s="210" t="s">
        <v>404</v>
      </c>
      <c r="D357" s="130" t="n">
        <v>31671</v>
      </c>
      <c r="E357" s="130"/>
      <c r="F357" s="211" t="s">
        <v>771</v>
      </c>
      <c r="G357" s="103" t="n">
        <v>15110</v>
      </c>
      <c r="H357" s="103"/>
      <c r="I357" s="132" t="n">
        <v>6.78</v>
      </c>
      <c r="J357" s="114"/>
      <c r="K357" s="133" t="n">
        <v>40756</v>
      </c>
      <c r="L357" s="103" t="n">
        <v>15110</v>
      </c>
      <c r="M357" s="103"/>
      <c r="N357" s="103"/>
      <c r="O357" s="103"/>
      <c r="P357" s="133"/>
      <c r="Q357" s="103"/>
      <c r="R357" s="103"/>
      <c r="S357" s="212"/>
      <c r="T357" s="103"/>
      <c r="U357" s="103"/>
      <c r="V357" s="103"/>
      <c r="W357" s="106" t="s">
        <v>1106</v>
      </c>
      <c r="X357" s="106"/>
      <c r="Y357" s="106"/>
      <c r="Z357" s="107" t="n">
        <v>321</v>
      </c>
      <c r="AA357" s="370" t="n">
        <v>31671</v>
      </c>
      <c r="AB357" s="109" t="n">
        <v>1</v>
      </c>
      <c r="AC357" s="106" t="s">
        <v>1107</v>
      </c>
      <c r="AD357" s="106" t="s">
        <v>1106</v>
      </c>
      <c r="AE357" s="109" t="n">
        <v>115</v>
      </c>
      <c r="AF357" s="139"/>
      <c r="AG357" s="118" t="n">
        <v>0.4</v>
      </c>
      <c r="AH357" s="114" t="n">
        <v>0.35</v>
      </c>
      <c r="AI357" s="115"/>
      <c r="AJ357" s="116" t="n">
        <v>28491</v>
      </c>
      <c r="AK357" s="117" t="n">
        <v>27760</v>
      </c>
      <c r="AL357" s="118" t="n">
        <v>0.8</v>
      </c>
      <c r="AM357" s="103" t="s">
        <v>1108</v>
      </c>
      <c r="AN357" s="119" t="s">
        <v>108</v>
      </c>
      <c r="AO357" s="109" t="n">
        <v>130</v>
      </c>
      <c r="AP357" s="133" t="n">
        <v>40756</v>
      </c>
      <c r="AQ357" s="141"/>
      <c r="AR357" s="141"/>
      <c r="AS357" s="142" t="s">
        <v>404</v>
      </c>
      <c r="AT357" s="122"/>
      <c r="AU357" s="123" t="s">
        <v>418</v>
      </c>
      <c r="AV357" s="124" t="s">
        <v>385</v>
      </c>
      <c r="AW357" s="125" t="n">
        <v>0.4</v>
      </c>
      <c r="AX357" s="143" t="n">
        <v>27764</v>
      </c>
      <c r="AY357" s="127"/>
    </row>
    <row r="358" customFormat="false" ht="18" hidden="true" customHeight="true" outlineLevel="0" collapsed="false">
      <c r="A358" s="9"/>
      <c r="B358" s="106" t="str">
        <f aca="false">CONCATENATE(AC358," ",AD358)</f>
        <v>Nguyễn Thế Khôi</v>
      </c>
      <c r="C358" s="210" t="s">
        <v>433</v>
      </c>
      <c r="D358" s="130" t="n">
        <v>22482</v>
      </c>
      <c r="E358" s="130"/>
      <c r="F358" s="211" t="s">
        <v>100</v>
      </c>
      <c r="G358" s="103" t="n">
        <v>15110</v>
      </c>
      <c r="H358" s="103"/>
      <c r="I358" s="132" t="n">
        <v>6.78</v>
      </c>
      <c r="J358" s="114"/>
      <c r="K358" s="133" t="n">
        <v>41183</v>
      </c>
      <c r="L358" s="103" t="n">
        <v>15110</v>
      </c>
      <c r="M358" s="103"/>
      <c r="N358" s="103"/>
      <c r="O358" s="103"/>
      <c r="P358" s="133"/>
      <c r="Q358" s="103"/>
      <c r="R358" s="103"/>
      <c r="S358" s="212"/>
      <c r="T358" s="103"/>
      <c r="U358" s="103"/>
      <c r="V358" s="103"/>
      <c r="W358" s="106" t="s">
        <v>1109</v>
      </c>
      <c r="X358" s="106"/>
      <c r="Y358" s="106"/>
      <c r="Z358" s="107" t="n">
        <v>344</v>
      </c>
      <c r="AA358" s="213" t="n">
        <v>22482</v>
      </c>
      <c r="AB358" s="109" t="n">
        <v>1</v>
      </c>
      <c r="AC358" s="106" t="s">
        <v>1110</v>
      </c>
      <c r="AD358" s="106" t="s">
        <v>1109</v>
      </c>
      <c r="AE358" s="109" t="n">
        <v>184</v>
      </c>
      <c r="AF358" s="139"/>
      <c r="AG358" s="118" t="n">
        <v>0.6</v>
      </c>
      <c r="AH358" s="114" t="n">
        <v>0.32</v>
      </c>
      <c r="AI358" s="115"/>
      <c r="AJ358" s="116" t="n">
        <v>29434</v>
      </c>
      <c r="AK358" s="117" t="n">
        <v>27485</v>
      </c>
      <c r="AL358" s="118" t="n">
        <v>0.6</v>
      </c>
      <c r="AM358" s="103" t="s">
        <v>1111</v>
      </c>
      <c r="AN358" s="119" t="s">
        <v>108</v>
      </c>
      <c r="AO358" s="109" t="n">
        <v>130</v>
      </c>
      <c r="AP358" s="120" t="n">
        <v>41183</v>
      </c>
      <c r="AQ358" s="141"/>
      <c r="AR358" s="141"/>
      <c r="AS358" s="142" t="s">
        <v>433</v>
      </c>
      <c r="AT358" s="122" t="s">
        <v>775</v>
      </c>
      <c r="AU358" s="123" t="s">
        <v>331</v>
      </c>
      <c r="AV358" s="124"/>
      <c r="AW358" s="125" t="n">
        <v>0.6</v>
      </c>
      <c r="AX358" s="143" t="n">
        <v>28703</v>
      </c>
      <c r="AY358" s="127"/>
    </row>
    <row r="359" customFormat="false" ht="18" hidden="true" customHeight="true" outlineLevel="0" collapsed="false">
      <c r="A359" s="9"/>
      <c r="B359" s="106" t="str">
        <f aca="false">CONCATENATE(AC359," ",AD359)</f>
        <v>Trần Thái  Hoa</v>
      </c>
      <c r="C359" s="210" t="s">
        <v>433</v>
      </c>
      <c r="D359" s="130" t="n">
        <v>27953</v>
      </c>
      <c r="E359" s="130"/>
      <c r="F359" s="211" t="s">
        <v>100</v>
      </c>
      <c r="G359" s="103" t="n">
        <v>15110</v>
      </c>
      <c r="H359" s="103"/>
      <c r="I359" s="132" t="n">
        <v>6.78</v>
      </c>
      <c r="J359" s="114"/>
      <c r="K359" s="133" t="n">
        <v>40848</v>
      </c>
      <c r="L359" s="103" t="n">
        <v>15110</v>
      </c>
      <c r="M359" s="103"/>
      <c r="N359" s="103"/>
      <c r="O359" s="103"/>
      <c r="P359" s="133"/>
      <c r="Q359" s="103"/>
      <c r="R359" s="103"/>
      <c r="S359" s="212"/>
      <c r="T359" s="103"/>
      <c r="U359" s="103"/>
      <c r="V359" s="103"/>
      <c r="W359" s="106" t="s">
        <v>311</v>
      </c>
      <c r="X359" s="106"/>
      <c r="Y359" s="106"/>
      <c r="Z359" s="107" t="n">
        <v>379</v>
      </c>
      <c r="AA359" s="213" t="n">
        <v>27953</v>
      </c>
      <c r="AB359" s="109" t="n">
        <v>1</v>
      </c>
      <c r="AC359" s="106" t="s">
        <v>1112</v>
      </c>
      <c r="AD359" s="106" t="s">
        <v>311</v>
      </c>
      <c r="AE359" s="109" t="n">
        <v>187</v>
      </c>
      <c r="AF359" s="139"/>
      <c r="AG359" s="118"/>
      <c r="AH359" s="114" t="n">
        <v>0.35</v>
      </c>
      <c r="AI359" s="115"/>
      <c r="AJ359" s="116" t="n">
        <v>28430</v>
      </c>
      <c r="AK359" s="117" t="n">
        <v>27699</v>
      </c>
      <c r="AL359" s="118" t="n">
        <v>0.4</v>
      </c>
      <c r="AM359" s="103" t="s">
        <v>1113</v>
      </c>
      <c r="AN359" s="119" t="s">
        <v>108</v>
      </c>
      <c r="AO359" s="109" t="n">
        <v>7</v>
      </c>
      <c r="AP359" s="133" t="n">
        <v>40848</v>
      </c>
      <c r="AQ359" s="141"/>
      <c r="AR359" s="141"/>
      <c r="AS359" s="142" t="s">
        <v>433</v>
      </c>
      <c r="AT359" s="122"/>
      <c r="AU359" s="123" t="s">
        <v>1114</v>
      </c>
      <c r="AV359" s="124"/>
      <c r="AW359" s="125" t="s">
        <v>258</v>
      </c>
      <c r="AX359" s="143" t="n">
        <v>27699</v>
      </c>
      <c r="AY359" s="127"/>
    </row>
    <row r="360" customFormat="false" ht="18" hidden="true" customHeight="true" outlineLevel="0" collapsed="false">
      <c r="A360" s="9"/>
      <c r="B360" s="106" t="str">
        <f aca="false">CONCATENATE(AC360," ",AD360)</f>
        <v>Nguyễn Văn  Tuyến</v>
      </c>
      <c r="C360" s="211" t="s">
        <v>109</v>
      </c>
      <c r="D360" s="130" t="n">
        <v>21299</v>
      </c>
      <c r="E360" s="130"/>
      <c r="F360" s="211" t="s">
        <v>100</v>
      </c>
      <c r="G360" s="103" t="n">
        <v>15110</v>
      </c>
      <c r="H360" s="103"/>
      <c r="I360" s="132" t="n">
        <v>6.44</v>
      </c>
      <c r="J360" s="114"/>
      <c r="K360" s="133" t="n">
        <v>41061</v>
      </c>
      <c r="L360" s="103" t="n">
        <v>15110</v>
      </c>
      <c r="M360" s="103"/>
      <c r="N360" s="103"/>
      <c r="O360" s="103"/>
      <c r="P360" s="133"/>
      <c r="Q360" s="103"/>
      <c r="R360" s="103"/>
      <c r="S360" s="212"/>
      <c r="T360" s="103"/>
      <c r="U360" s="103"/>
      <c r="V360" s="103"/>
      <c r="W360" s="106" t="s">
        <v>1115</v>
      </c>
      <c r="X360" s="106"/>
      <c r="Y360" s="106"/>
      <c r="Z360" s="107" t="n">
        <v>1</v>
      </c>
      <c r="AA360" s="213" t="n">
        <v>21299</v>
      </c>
      <c r="AB360" s="109" t="n">
        <v>1</v>
      </c>
      <c r="AC360" s="106" t="s">
        <v>295</v>
      </c>
      <c r="AD360" s="106" t="s">
        <v>1115</v>
      </c>
      <c r="AE360" s="109" t="n">
        <v>116</v>
      </c>
      <c r="AF360" s="139"/>
      <c r="AG360" s="118" t="n">
        <v>1</v>
      </c>
      <c r="AH360" s="114" t="n">
        <v>0.31</v>
      </c>
      <c r="AI360" s="115"/>
      <c r="AJ360" s="116" t="n">
        <v>29921</v>
      </c>
      <c r="AK360" s="117" t="n">
        <v>29190</v>
      </c>
      <c r="AL360" s="118" t="n">
        <v>1</v>
      </c>
      <c r="AM360" s="103" t="s">
        <v>1116</v>
      </c>
      <c r="AN360" s="119" t="s">
        <v>108</v>
      </c>
      <c r="AO360" s="109" t="n">
        <v>130</v>
      </c>
      <c r="AP360" s="120" t="n">
        <v>41061</v>
      </c>
      <c r="AQ360" s="141"/>
      <c r="AR360" s="141"/>
      <c r="AS360" s="122" t="s">
        <v>109</v>
      </c>
      <c r="AT360" s="122" t="s">
        <v>1117</v>
      </c>
      <c r="AU360" s="123"/>
      <c r="AV360" s="124"/>
      <c r="AW360" s="125" t="n">
        <v>1</v>
      </c>
      <c r="AX360" s="126" t="n">
        <v>29190</v>
      </c>
      <c r="AY360" s="127"/>
    </row>
    <row r="361" customFormat="false" ht="18" hidden="true" customHeight="true" outlineLevel="0" collapsed="false">
      <c r="A361" s="9"/>
      <c r="B361" s="106" t="str">
        <f aca="false">CONCATENATE(AC361," ",AD361)</f>
        <v>Nguyễn Thị Hà Loan</v>
      </c>
      <c r="C361" s="210" t="s">
        <v>433</v>
      </c>
      <c r="D361" s="130"/>
      <c r="E361" s="130" t="n">
        <v>20986</v>
      </c>
      <c r="F361" s="211" t="s">
        <v>771</v>
      </c>
      <c r="G361" s="103" t="n">
        <v>15110</v>
      </c>
      <c r="H361" s="103"/>
      <c r="I361" s="132" t="n">
        <v>6.44</v>
      </c>
      <c r="J361" s="114"/>
      <c r="K361" s="133" t="n">
        <v>40848</v>
      </c>
      <c r="L361" s="103" t="n">
        <v>15110</v>
      </c>
      <c r="M361" s="103"/>
      <c r="N361" s="103"/>
      <c r="O361" s="103"/>
      <c r="P361" s="133"/>
      <c r="Q361" s="103"/>
      <c r="R361" s="103"/>
      <c r="S361" s="212"/>
      <c r="T361" s="103"/>
      <c r="U361" s="103"/>
      <c r="V361" s="103"/>
      <c r="W361" s="106" t="s">
        <v>215</v>
      </c>
      <c r="X361" s="106"/>
      <c r="Y361" s="106"/>
      <c r="Z361" s="107" t="n">
        <v>381</v>
      </c>
      <c r="AA361" s="213" t="n">
        <v>20986</v>
      </c>
      <c r="AB361" s="109" t="n">
        <v>2</v>
      </c>
      <c r="AC361" s="106" t="s">
        <v>322</v>
      </c>
      <c r="AD361" s="106" t="s">
        <v>215</v>
      </c>
      <c r="AE361" s="109" t="n">
        <v>194</v>
      </c>
      <c r="AF361" s="139"/>
      <c r="AG361" s="118"/>
      <c r="AH361" s="114" t="n">
        <v>0.32</v>
      </c>
      <c r="AI361" s="115"/>
      <c r="AJ361" s="116" t="n">
        <v>29465</v>
      </c>
      <c r="AK361" s="117" t="n">
        <v>28734</v>
      </c>
      <c r="AL361" s="118"/>
      <c r="AM361" s="103" t="s">
        <v>1118</v>
      </c>
      <c r="AN361" s="119" t="s">
        <v>108</v>
      </c>
      <c r="AO361" s="109" t="n">
        <v>130</v>
      </c>
      <c r="AP361" s="133" t="n">
        <v>40848</v>
      </c>
      <c r="AQ361" s="141"/>
      <c r="AR361" s="141"/>
      <c r="AS361" s="142" t="s">
        <v>433</v>
      </c>
      <c r="AT361" s="122"/>
      <c r="AU361" s="123" t="s">
        <v>1114</v>
      </c>
      <c r="AV361" s="124"/>
      <c r="AW361" s="125"/>
      <c r="AX361" s="143" t="n">
        <v>28734</v>
      </c>
      <c r="AY361" s="127"/>
    </row>
    <row r="362" customFormat="false" ht="18" hidden="true" customHeight="true" outlineLevel="0" collapsed="false">
      <c r="A362" s="9"/>
      <c r="B362" s="106" t="str">
        <f aca="false">CONCATENATE(AC362," ",AD362)</f>
        <v>Hà Thị Kim Dung</v>
      </c>
      <c r="C362" s="210" t="s">
        <v>196</v>
      </c>
      <c r="D362" s="130"/>
      <c r="E362" s="130" t="n">
        <v>21386</v>
      </c>
      <c r="F362" s="211" t="s">
        <v>203</v>
      </c>
      <c r="G362" s="103" t="n">
        <v>15110</v>
      </c>
      <c r="H362" s="103"/>
      <c r="I362" s="132" t="n">
        <v>6.1</v>
      </c>
      <c r="J362" s="114"/>
      <c r="K362" s="133" t="n">
        <v>40878</v>
      </c>
      <c r="L362" s="103" t="n">
        <v>15110</v>
      </c>
      <c r="M362" s="103"/>
      <c r="N362" s="103"/>
      <c r="O362" s="103"/>
      <c r="P362" s="133"/>
      <c r="Q362" s="103"/>
      <c r="R362" s="103"/>
      <c r="S362" s="212"/>
      <c r="T362" s="103"/>
      <c r="U362" s="103"/>
      <c r="V362" s="103"/>
      <c r="W362" s="106" t="s">
        <v>1078</v>
      </c>
      <c r="X362" s="106"/>
      <c r="Y362" s="106"/>
      <c r="Z362" s="107" t="n">
        <v>51</v>
      </c>
      <c r="AA362" s="213" t="n">
        <v>21386</v>
      </c>
      <c r="AB362" s="109" t="n">
        <v>2</v>
      </c>
      <c r="AC362" s="106" t="s">
        <v>1119</v>
      </c>
      <c r="AD362" s="106" t="s">
        <v>1078</v>
      </c>
      <c r="AE362" s="109" t="n">
        <v>119</v>
      </c>
      <c r="AF362" s="139"/>
      <c r="AG362" s="118" t="n">
        <v>0.4</v>
      </c>
      <c r="AH362" s="114" t="n">
        <v>0.32</v>
      </c>
      <c r="AI362" s="115"/>
      <c r="AJ362" s="116" t="n">
        <v>29646</v>
      </c>
      <c r="AK362" s="117" t="n">
        <v>28915</v>
      </c>
      <c r="AL362" s="118" t="n">
        <v>0.4</v>
      </c>
      <c r="AM362" s="103" t="s">
        <v>1120</v>
      </c>
      <c r="AN362" s="119" t="s">
        <v>108</v>
      </c>
      <c r="AO362" s="109" t="n">
        <v>130</v>
      </c>
      <c r="AP362" s="133" t="n">
        <v>40878</v>
      </c>
      <c r="AQ362" s="141"/>
      <c r="AR362" s="141"/>
      <c r="AS362" s="142" t="s">
        <v>196</v>
      </c>
      <c r="AT362" s="122"/>
      <c r="AU362" s="123" t="s">
        <v>207</v>
      </c>
      <c r="AV362" s="124" t="s">
        <v>237</v>
      </c>
      <c r="AW362" s="125" t="n">
        <v>0.4</v>
      </c>
      <c r="AX362" s="126" t="n">
        <v>30317</v>
      </c>
      <c r="AY362" s="127"/>
      <c r="BA362" s="176"/>
    </row>
    <row r="363" customFormat="false" ht="18" hidden="true" customHeight="true" outlineLevel="0" collapsed="false">
      <c r="A363" s="9"/>
      <c r="B363" s="106" t="str">
        <f aca="false">CONCATENATE(AC363," ",AD363)</f>
        <v>Lê Xuân Tiến</v>
      </c>
      <c r="C363" s="210" t="s">
        <v>196</v>
      </c>
      <c r="D363" s="130" t="n">
        <v>21539</v>
      </c>
      <c r="E363" s="130"/>
      <c r="F363" s="211" t="s">
        <v>203</v>
      </c>
      <c r="G363" s="103" t="n">
        <v>15110</v>
      </c>
      <c r="H363" s="103"/>
      <c r="I363" s="132" t="n">
        <v>6.1</v>
      </c>
      <c r="J363" s="114"/>
      <c r="K363" s="133" t="n">
        <v>41214</v>
      </c>
      <c r="L363" s="103" t="n">
        <v>15110</v>
      </c>
      <c r="M363" s="103"/>
      <c r="N363" s="103"/>
      <c r="O363" s="103"/>
      <c r="P363" s="133"/>
      <c r="Q363" s="103"/>
      <c r="R363" s="103"/>
      <c r="S363" s="212"/>
      <c r="T363" s="103"/>
      <c r="U363" s="103"/>
      <c r="V363" s="103"/>
      <c r="W363" s="106" t="s">
        <v>763</v>
      </c>
      <c r="X363" s="106"/>
      <c r="Y363" s="106"/>
      <c r="Z363" s="107" t="n">
        <v>52</v>
      </c>
      <c r="AA363" s="213" t="n">
        <v>21539</v>
      </c>
      <c r="AB363" s="109" t="n">
        <v>1</v>
      </c>
      <c r="AC363" s="106" t="s">
        <v>1121</v>
      </c>
      <c r="AD363" s="106" t="s">
        <v>763</v>
      </c>
      <c r="AE363" s="109" t="n">
        <v>120</v>
      </c>
      <c r="AF363" s="139"/>
      <c r="AG363" s="118" t="n">
        <v>0.4</v>
      </c>
      <c r="AH363" s="114" t="n">
        <v>0.31</v>
      </c>
      <c r="AI363" s="115"/>
      <c r="AJ363" s="116" t="n">
        <v>29891</v>
      </c>
      <c r="AK363" s="117" t="n">
        <v>29160</v>
      </c>
      <c r="AL363" s="118" t="n">
        <v>0.4</v>
      </c>
      <c r="AM363" s="103" t="s">
        <v>1122</v>
      </c>
      <c r="AN363" s="119" t="s">
        <v>108</v>
      </c>
      <c r="AO363" s="109" t="n">
        <v>130</v>
      </c>
      <c r="AP363" s="120" t="n">
        <v>41214</v>
      </c>
      <c r="AQ363" s="141"/>
      <c r="AR363" s="141"/>
      <c r="AS363" s="142" t="s">
        <v>196</v>
      </c>
      <c r="AT363" s="122" t="s">
        <v>1123</v>
      </c>
      <c r="AU363" s="123" t="s">
        <v>202</v>
      </c>
      <c r="AV363" s="124"/>
      <c r="AW363" s="125" t="n">
        <v>0.4</v>
      </c>
      <c r="AX363" s="143" t="n">
        <v>29160</v>
      </c>
      <c r="AY363" s="127"/>
    </row>
    <row r="364" customFormat="false" ht="18" hidden="true" customHeight="true" outlineLevel="0" collapsed="false">
      <c r="A364" s="9"/>
      <c r="B364" s="106" t="str">
        <f aca="false">CONCATENATE(AC364," ",AD364)</f>
        <v>Đỗ Xuân Đức</v>
      </c>
      <c r="C364" s="210" t="s">
        <v>196</v>
      </c>
      <c r="D364" s="130" t="n">
        <v>21186</v>
      </c>
      <c r="E364" s="130"/>
      <c r="F364" s="211" t="s">
        <v>203</v>
      </c>
      <c r="G364" s="103" t="n">
        <v>15110</v>
      </c>
      <c r="H364" s="103"/>
      <c r="I364" s="132" t="n">
        <v>6.1</v>
      </c>
      <c r="J364" s="114"/>
      <c r="K364" s="133" t="n">
        <v>40848</v>
      </c>
      <c r="L364" s="103" t="n">
        <v>15110</v>
      </c>
      <c r="M364" s="103"/>
      <c r="N364" s="103"/>
      <c r="O364" s="103"/>
      <c r="P364" s="133"/>
      <c r="Q364" s="103"/>
      <c r="R364" s="103"/>
      <c r="S364" s="212"/>
      <c r="T364" s="103"/>
      <c r="U364" s="103"/>
      <c r="V364" s="103"/>
      <c r="W364" s="106" t="s">
        <v>792</v>
      </c>
      <c r="X364" s="106"/>
      <c r="Y364" s="106"/>
      <c r="Z364" s="107" t="n">
        <v>54</v>
      </c>
      <c r="AA364" s="213" t="n">
        <v>21186</v>
      </c>
      <c r="AB364" s="109" t="n">
        <v>1</v>
      </c>
      <c r="AC364" s="106" t="s">
        <v>1124</v>
      </c>
      <c r="AD364" s="106" t="s">
        <v>792</v>
      </c>
      <c r="AE364" s="109" t="n">
        <v>118</v>
      </c>
      <c r="AF364" s="139"/>
      <c r="AG364" s="118" t="n">
        <v>0.4</v>
      </c>
      <c r="AH364" s="114" t="n">
        <v>0.31</v>
      </c>
      <c r="AI364" s="115"/>
      <c r="AJ364" s="116" t="n">
        <v>29891</v>
      </c>
      <c r="AK364" s="117" t="n">
        <v>29160</v>
      </c>
      <c r="AL364" s="118" t="n">
        <v>0.5</v>
      </c>
      <c r="AM364" s="103" t="s">
        <v>1125</v>
      </c>
      <c r="AN364" s="119" t="s">
        <v>108</v>
      </c>
      <c r="AO364" s="109" t="n">
        <v>130</v>
      </c>
      <c r="AP364" s="133" t="n">
        <v>40848</v>
      </c>
      <c r="AQ364" s="141"/>
      <c r="AR364" s="141"/>
      <c r="AS364" s="142" t="s">
        <v>196</v>
      </c>
      <c r="AT364" s="122"/>
      <c r="AU364" s="123" t="s">
        <v>202</v>
      </c>
      <c r="AV364" s="124" t="s">
        <v>237</v>
      </c>
      <c r="AW364" s="125" t="n">
        <v>0.4</v>
      </c>
      <c r="AX364" s="143" t="n">
        <v>29160</v>
      </c>
      <c r="AY364" s="127"/>
    </row>
    <row r="365" customFormat="false" ht="18" hidden="true" customHeight="true" outlineLevel="0" collapsed="false">
      <c r="A365" s="9"/>
      <c r="B365" s="106" t="str">
        <f aca="false">CONCATENATE(AC365," ",AD365)</f>
        <v>Nguyễn Văn Lại</v>
      </c>
      <c r="C365" s="210" t="s">
        <v>355</v>
      </c>
      <c r="D365" s="130" t="n">
        <v>31071</v>
      </c>
      <c r="E365" s="130"/>
      <c r="F365" s="211" t="s">
        <v>203</v>
      </c>
      <c r="G365" s="103" t="n">
        <v>15110</v>
      </c>
      <c r="H365" s="103"/>
      <c r="I365" s="132" t="n">
        <v>6.1</v>
      </c>
      <c r="J365" s="114"/>
      <c r="K365" s="133" t="n">
        <v>41214</v>
      </c>
      <c r="L365" s="103" t="n">
        <v>15110</v>
      </c>
      <c r="M365" s="103"/>
      <c r="N365" s="103"/>
      <c r="O365" s="103"/>
      <c r="P365" s="133"/>
      <c r="Q365" s="103"/>
      <c r="R365" s="103"/>
      <c r="S365" s="212"/>
      <c r="T365" s="103"/>
      <c r="U365" s="103"/>
      <c r="V365" s="103"/>
      <c r="W365" s="106" t="s">
        <v>1126</v>
      </c>
      <c r="X365" s="106"/>
      <c r="Y365" s="106"/>
      <c r="Z365" s="107" t="n">
        <v>277</v>
      </c>
      <c r="AA365" s="370" t="n">
        <v>31071</v>
      </c>
      <c r="AB365" s="109" t="n">
        <v>1</v>
      </c>
      <c r="AC365" s="106" t="s">
        <v>421</v>
      </c>
      <c r="AD365" s="106" t="s">
        <v>1126</v>
      </c>
      <c r="AE365" s="109" t="n">
        <v>259</v>
      </c>
      <c r="AF365" s="139"/>
      <c r="AG365" s="118"/>
      <c r="AH365" s="114" t="n">
        <v>0.31</v>
      </c>
      <c r="AI365" s="115"/>
      <c r="AJ365" s="116" t="n">
        <v>29860</v>
      </c>
      <c r="AK365" s="117" t="n">
        <v>29129</v>
      </c>
      <c r="AL365" s="118"/>
      <c r="AM365" s="103" t="s">
        <v>1127</v>
      </c>
      <c r="AN365" s="119" t="s">
        <v>108</v>
      </c>
      <c r="AO365" s="109" t="n">
        <v>7</v>
      </c>
      <c r="AP365" s="120" t="n">
        <v>41214</v>
      </c>
      <c r="AQ365" s="141"/>
      <c r="AR365" s="141"/>
      <c r="AS365" s="142" t="s">
        <v>355</v>
      </c>
      <c r="AT365" s="122"/>
      <c r="AU365" s="123" t="s">
        <v>374</v>
      </c>
      <c r="AV365" s="124"/>
      <c r="AW365" s="125"/>
      <c r="AX365" s="143" t="n">
        <v>29129</v>
      </c>
      <c r="AY365" s="127"/>
    </row>
    <row r="366" customFormat="false" ht="18" hidden="true" customHeight="true" outlineLevel="0" collapsed="false">
      <c r="A366" s="9"/>
      <c r="B366" s="106" t="str">
        <f aca="false">CONCATENATE(AC366," ",AD366)</f>
        <v>Đinh Thị Kim Nhung</v>
      </c>
      <c r="C366" s="210" t="s">
        <v>355</v>
      </c>
      <c r="D366" s="130"/>
      <c r="E366" s="130" t="n">
        <v>21585</v>
      </c>
      <c r="F366" s="211" t="s">
        <v>771</v>
      </c>
      <c r="G366" s="103" t="n">
        <v>15110</v>
      </c>
      <c r="H366" s="103"/>
      <c r="I366" s="132" t="n">
        <v>6.1</v>
      </c>
      <c r="J366" s="114"/>
      <c r="K366" s="133" t="n">
        <v>40634</v>
      </c>
      <c r="L366" s="103" t="n">
        <v>15110</v>
      </c>
      <c r="M366" s="103"/>
      <c r="N366" s="103"/>
      <c r="O366" s="103"/>
      <c r="P366" s="133"/>
      <c r="Q366" s="103"/>
      <c r="R366" s="103"/>
      <c r="S366" s="212"/>
      <c r="T366" s="103"/>
      <c r="U366" s="103"/>
      <c r="V366" s="103"/>
      <c r="W366" s="106" t="s">
        <v>1081</v>
      </c>
      <c r="X366" s="106"/>
      <c r="Y366" s="106"/>
      <c r="Z366" s="107" t="n">
        <v>305</v>
      </c>
      <c r="AA366" s="213" t="n">
        <v>21585</v>
      </c>
      <c r="AB366" s="109" t="n">
        <v>2</v>
      </c>
      <c r="AC366" s="106" t="s">
        <v>654</v>
      </c>
      <c r="AD366" s="106" t="s">
        <v>1081</v>
      </c>
      <c r="AE366" s="109" t="n">
        <v>233</v>
      </c>
      <c r="AF366" s="139"/>
      <c r="AG366" s="118"/>
      <c r="AH366" s="114" t="n">
        <v>0.29</v>
      </c>
      <c r="AI366" s="115"/>
      <c r="AJ366" s="116" t="n">
        <v>30621</v>
      </c>
      <c r="AK366" s="117" t="n">
        <v>29891</v>
      </c>
      <c r="AL366" s="118" t="n">
        <v>0.6</v>
      </c>
      <c r="AM366" s="103" t="s">
        <v>1128</v>
      </c>
      <c r="AN366" s="119" t="s">
        <v>108</v>
      </c>
      <c r="AO366" s="109" t="n">
        <v>7</v>
      </c>
      <c r="AP366" s="133" t="n">
        <v>40634</v>
      </c>
      <c r="AQ366" s="141"/>
      <c r="AR366" s="141"/>
      <c r="AS366" s="142" t="s">
        <v>355</v>
      </c>
      <c r="AT366" s="122"/>
      <c r="AU366" s="123" t="s">
        <v>701</v>
      </c>
      <c r="AV366" s="124"/>
      <c r="AW366" s="125" t="s">
        <v>258</v>
      </c>
      <c r="AX366" s="143" t="n">
        <v>29891</v>
      </c>
      <c r="AY366" s="127"/>
    </row>
    <row r="367" customFormat="false" ht="18" hidden="true" customHeight="true" outlineLevel="0" collapsed="false">
      <c r="A367" s="9"/>
      <c r="B367" s="106" t="str">
        <f aca="false">CONCATENATE(AC367," ",AD367)</f>
        <v>Nguyễn Văn Hà</v>
      </c>
      <c r="C367" s="210" t="s">
        <v>404</v>
      </c>
      <c r="D367" s="130" t="n">
        <v>19862</v>
      </c>
      <c r="E367" s="130"/>
      <c r="F367" s="211" t="s">
        <v>203</v>
      </c>
      <c r="G367" s="103" t="n">
        <v>15110</v>
      </c>
      <c r="H367" s="103"/>
      <c r="I367" s="132" t="n">
        <v>6.1</v>
      </c>
      <c r="J367" s="114"/>
      <c r="K367" s="133" t="n">
        <v>40878</v>
      </c>
      <c r="L367" s="103" t="n">
        <v>15110</v>
      </c>
      <c r="M367" s="103"/>
      <c r="N367" s="103"/>
      <c r="O367" s="103"/>
      <c r="P367" s="133"/>
      <c r="Q367" s="103"/>
      <c r="R367" s="103"/>
      <c r="S367" s="212"/>
      <c r="T367" s="103"/>
      <c r="U367" s="103"/>
      <c r="V367" s="103"/>
      <c r="W367" s="106" t="s">
        <v>209</v>
      </c>
      <c r="X367" s="106"/>
      <c r="Y367" s="106"/>
      <c r="Z367" s="107" t="n">
        <v>335</v>
      </c>
      <c r="AA367" s="213" t="n">
        <v>19862</v>
      </c>
      <c r="AB367" s="109" t="n">
        <v>1</v>
      </c>
      <c r="AC367" s="106" t="s">
        <v>421</v>
      </c>
      <c r="AD367" s="106" t="s">
        <v>209</v>
      </c>
      <c r="AE367" s="109" t="n">
        <v>267</v>
      </c>
      <c r="AF367" s="139"/>
      <c r="AG367" s="118" t="n">
        <v>0.4</v>
      </c>
      <c r="AH367" s="114" t="n">
        <v>0.32</v>
      </c>
      <c r="AI367" s="115"/>
      <c r="AJ367" s="116" t="n">
        <v>29465</v>
      </c>
      <c r="AK367" s="117" t="n">
        <v>28734</v>
      </c>
      <c r="AL367" s="118" t="n">
        <v>0.4</v>
      </c>
      <c r="AM367" s="103" t="s">
        <v>1129</v>
      </c>
      <c r="AN367" s="119" t="s">
        <v>108</v>
      </c>
      <c r="AO367" s="109" t="n">
        <v>7</v>
      </c>
      <c r="AP367" s="133" t="n">
        <v>40878</v>
      </c>
      <c r="AQ367" s="141"/>
      <c r="AR367" s="141"/>
      <c r="AS367" s="142" t="s">
        <v>404</v>
      </c>
      <c r="AT367" s="122"/>
      <c r="AU367" s="123" t="s">
        <v>331</v>
      </c>
      <c r="AV367" s="124" t="s">
        <v>237</v>
      </c>
      <c r="AW367" s="125" t="n">
        <v>0.4</v>
      </c>
      <c r="AX367" s="143" t="n">
        <v>28734</v>
      </c>
      <c r="AY367" s="127"/>
    </row>
    <row r="368" customFormat="false" ht="18" hidden="true" customHeight="true" outlineLevel="0" collapsed="false">
      <c r="A368" s="9"/>
      <c r="B368" s="106" t="str">
        <f aca="false">CONCATENATE(AC368," ",AD368)</f>
        <v>Trần Mạnh Tiến</v>
      </c>
      <c r="C368" s="210" t="s">
        <v>404</v>
      </c>
      <c r="D368" s="130" t="n">
        <v>21445</v>
      </c>
      <c r="E368" s="130"/>
      <c r="F368" s="211" t="s">
        <v>203</v>
      </c>
      <c r="G368" s="103" t="n">
        <v>15110</v>
      </c>
      <c r="H368" s="103"/>
      <c r="I368" s="132" t="n">
        <v>6.1</v>
      </c>
      <c r="J368" s="114"/>
      <c r="K368" s="133" t="n">
        <v>40878</v>
      </c>
      <c r="L368" s="103" t="n">
        <v>15110</v>
      </c>
      <c r="M368" s="103"/>
      <c r="N368" s="103"/>
      <c r="O368" s="103"/>
      <c r="P368" s="133"/>
      <c r="Q368" s="103"/>
      <c r="R368" s="103"/>
      <c r="S368" s="212"/>
      <c r="T368" s="103"/>
      <c r="U368" s="103"/>
      <c r="V368" s="103"/>
      <c r="W368" s="106" t="s">
        <v>763</v>
      </c>
      <c r="X368" s="106"/>
      <c r="Y368" s="106"/>
      <c r="Z368" s="107" t="n">
        <v>342</v>
      </c>
      <c r="AA368" s="213" t="n">
        <v>21445</v>
      </c>
      <c r="AB368" s="109" t="n">
        <v>1</v>
      </c>
      <c r="AC368" s="106" t="s">
        <v>1130</v>
      </c>
      <c r="AD368" s="106" t="s">
        <v>763</v>
      </c>
      <c r="AE368" s="109" t="n">
        <v>286</v>
      </c>
      <c r="AF368" s="139"/>
      <c r="AG368" s="118"/>
      <c r="AH368" s="114" t="n">
        <v>0.33</v>
      </c>
      <c r="AI368" s="115"/>
      <c r="AJ368" s="116" t="n">
        <v>29129</v>
      </c>
      <c r="AK368" s="117" t="n">
        <v>28399</v>
      </c>
      <c r="AL368" s="118"/>
      <c r="AM368" s="103" t="s">
        <v>1131</v>
      </c>
      <c r="AN368" s="119" t="s">
        <v>108</v>
      </c>
      <c r="AO368" s="109" t="n">
        <v>1</v>
      </c>
      <c r="AP368" s="133" t="n">
        <v>40878</v>
      </c>
      <c r="AQ368" s="141"/>
      <c r="AR368" s="141"/>
      <c r="AS368" s="142" t="s">
        <v>404</v>
      </c>
      <c r="AT368" s="122"/>
      <c r="AU368" s="123" t="s">
        <v>1132</v>
      </c>
      <c r="AV368" s="124"/>
      <c r="AW368" s="125"/>
      <c r="AX368" s="143" t="n">
        <v>28399</v>
      </c>
      <c r="AY368" s="127"/>
    </row>
    <row r="369" customFormat="false" ht="18" hidden="true" customHeight="true" outlineLevel="0" collapsed="false">
      <c r="A369" s="9"/>
      <c r="B369" s="106" t="str">
        <f aca="false">CONCATENATE(AC369," ",AD369)</f>
        <v>Lê Trường Sơn Chấn Hải</v>
      </c>
      <c r="C369" s="366" t="s">
        <v>259</v>
      </c>
      <c r="D369" s="130" t="n">
        <v>21090</v>
      </c>
      <c r="E369" s="130"/>
      <c r="F369" s="211" t="s">
        <v>100</v>
      </c>
      <c r="G369" s="103" t="n">
        <v>15110</v>
      </c>
      <c r="H369" s="103"/>
      <c r="I369" s="132" t="n">
        <v>5.76</v>
      </c>
      <c r="J369" s="114"/>
      <c r="K369" s="133" t="n">
        <v>40909</v>
      </c>
      <c r="L369" s="103" t="n">
        <v>15110</v>
      </c>
      <c r="M369" s="103"/>
      <c r="N369" s="103"/>
      <c r="O369" s="103"/>
      <c r="P369" s="133"/>
      <c r="Q369" s="103"/>
      <c r="R369" s="103"/>
      <c r="S369" s="212"/>
      <c r="T369" s="103"/>
      <c r="U369" s="103"/>
      <c r="V369" s="103"/>
      <c r="W369" s="106" t="s">
        <v>154</v>
      </c>
      <c r="X369" s="106"/>
      <c r="Y369" s="106"/>
      <c r="Z369" s="107" t="n">
        <v>117</v>
      </c>
      <c r="AA369" s="213" t="n">
        <v>21090</v>
      </c>
      <c r="AB369" s="109" t="n">
        <v>1</v>
      </c>
      <c r="AC369" s="106" t="s">
        <v>1133</v>
      </c>
      <c r="AD369" s="106" t="s">
        <v>154</v>
      </c>
      <c r="AE369" s="109" t="n">
        <v>155</v>
      </c>
      <c r="AF369" s="139"/>
      <c r="AG369" s="118" t="n">
        <v>0.5</v>
      </c>
      <c r="AH369" s="114" t="n">
        <v>0.28</v>
      </c>
      <c r="AI369" s="115"/>
      <c r="AJ369" s="116" t="n">
        <v>31017</v>
      </c>
      <c r="AK369" s="117" t="n">
        <v>30286</v>
      </c>
      <c r="AL369" s="118" t="n">
        <v>0.5</v>
      </c>
      <c r="AM369" s="103" t="s">
        <v>1134</v>
      </c>
      <c r="AN369" s="119" t="s">
        <v>108</v>
      </c>
      <c r="AO369" s="109" t="n">
        <v>130</v>
      </c>
      <c r="AP369" s="120" t="n">
        <v>40909</v>
      </c>
      <c r="AQ369" s="141"/>
      <c r="AR369" s="141"/>
      <c r="AS369" s="209" t="s">
        <v>259</v>
      </c>
      <c r="AT369" s="122" t="s">
        <v>775</v>
      </c>
      <c r="AU369" s="123" t="s">
        <v>331</v>
      </c>
      <c r="AV369" s="124"/>
      <c r="AW369" s="204" t="n">
        <v>0.5</v>
      </c>
      <c r="AX369" s="143" t="n">
        <v>30286</v>
      </c>
      <c r="AY369" s="127"/>
    </row>
    <row r="370" customFormat="false" ht="18" hidden="true" customHeight="true" outlineLevel="0" collapsed="false">
      <c r="A370" s="9"/>
      <c r="B370" s="106" t="str">
        <f aca="false">CONCATENATE(AC370," ",AD370)</f>
        <v>Nguyễn Văn Đính</v>
      </c>
      <c r="C370" s="210" t="s">
        <v>355</v>
      </c>
      <c r="D370" s="130" t="n">
        <v>29337</v>
      </c>
      <c r="E370" s="130"/>
      <c r="F370" s="211" t="s">
        <v>100</v>
      </c>
      <c r="G370" s="103" t="n">
        <v>15110</v>
      </c>
      <c r="H370" s="103"/>
      <c r="I370" s="132" t="n">
        <v>5.76</v>
      </c>
      <c r="J370" s="114"/>
      <c r="K370" s="133" t="n">
        <v>40878</v>
      </c>
      <c r="L370" s="103" t="n">
        <v>15110</v>
      </c>
      <c r="M370" s="103"/>
      <c r="N370" s="103"/>
      <c r="O370" s="103"/>
      <c r="P370" s="133"/>
      <c r="Q370" s="103"/>
      <c r="R370" s="103"/>
      <c r="S370" s="212"/>
      <c r="T370" s="103"/>
      <c r="U370" s="103"/>
      <c r="V370" s="103"/>
      <c r="W370" s="106" t="s">
        <v>1135</v>
      </c>
      <c r="X370" s="106"/>
      <c r="Y370" s="106"/>
      <c r="Z370" s="107" t="n">
        <v>297</v>
      </c>
      <c r="AA370" s="213" t="n">
        <v>29337</v>
      </c>
      <c r="AB370" s="109" t="n">
        <v>1</v>
      </c>
      <c r="AC370" s="106" t="s">
        <v>421</v>
      </c>
      <c r="AD370" s="106" t="s">
        <v>1135</v>
      </c>
      <c r="AE370" s="109" t="n">
        <v>234</v>
      </c>
      <c r="AF370" s="139"/>
      <c r="AG370" s="118" t="n">
        <v>0.6</v>
      </c>
      <c r="AH370" s="114" t="n">
        <v>0.26</v>
      </c>
      <c r="AI370" s="115"/>
      <c r="AJ370" s="116" t="n">
        <v>31809</v>
      </c>
      <c r="AK370" s="117" t="n">
        <v>31079</v>
      </c>
      <c r="AL370" s="118" t="n">
        <v>0.5</v>
      </c>
      <c r="AM370" s="103" t="s">
        <v>1136</v>
      </c>
      <c r="AN370" s="119" t="s">
        <v>108</v>
      </c>
      <c r="AO370" s="109" t="n">
        <v>130</v>
      </c>
      <c r="AP370" s="133" t="n">
        <v>40878</v>
      </c>
      <c r="AQ370" s="141"/>
      <c r="AR370" s="141"/>
      <c r="AS370" s="142" t="s">
        <v>355</v>
      </c>
      <c r="AT370" s="122" t="s">
        <v>775</v>
      </c>
      <c r="AU370" s="123" t="s">
        <v>364</v>
      </c>
      <c r="AV370" s="124"/>
      <c r="AW370" s="125" t="n">
        <v>0.5</v>
      </c>
      <c r="AX370" s="143" t="n">
        <v>31079</v>
      </c>
      <c r="AY370" s="127"/>
      <c r="BB370" s="176"/>
    </row>
    <row r="371" customFormat="false" ht="18" hidden="true" customHeight="true" outlineLevel="0" collapsed="false">
      <c r="A371" s="9"/>
      <c r="B371" s="106" t="str">
        <f aca="false">CONCATENATE(AC371," ",AD371)</f>
        <v>Lưu Thị Kim Thanh</v>
      </c>
      <c r="C371" s="210" t="s">
        <v>433</v>
      </c>
      <c r="D371" s="130"/>
      <c r="E371" s="130" t="n">
        <v>21682</v>
      </c>
      <c r="F371" s="211" t="s">
        <v>771</v>
      </c>
      <c r="G371" s="103" t="n">
        <v>15110</v>
      </c>
      <c r="H371" s="103"/>
      <c r="I371" s="132" t="n">
        <v>5.76</v>
      </c>
      <c r="J371" s="114"/>
      <c r="K371" s="133" t="n">
        <v>40725</v>
      </c>
      <c r="L371" s="103" t="n">
        <v>15110</v>
      </c>
      <c r="M371" s="103"/>
      <c r="N371" s="103"/>
      <c r="O371" s="103"/>
      <c r="P371" s="133"/>
      <c r="Q371" s="103"/>
      <c r="R371" s="103"/>
      <c r="S371" s="212"/>
      <c r="T371" s="103"/>
      <c r="U371" s="103"/>
      <c r="V371" s="103"/>
      <c r="W371" s="106" t="s">
        <v>446</v>
      </c>
      <c r="X371" s="106"/>
      <c r="Y371" s="106"/>
      <c r="Z371" s="107" t="n">
        <v>383</v>
      </c>
      <c r="AA371" s="213" t="n">
        <v>21682</v>
      </c>
      <c r="AB371" s="109" t="n">
        <v>2</v>
      </c>
      <c r="AC371" s="106" t="s">
        <v>1137</v>
      </c>
      <c r="AD371" s="106" t="s">
        <v>446</v>
      </c>
      <c r="AE371" s="109" t="n">
        <v>185</v>
      </c>
      <c r="AF371" s="139"/>
      <c r="AG371" s="118" t="n">
        <v>0</v>
      </c>
      <c r="AH371" s="114" t="n">
        <v>0.3</v>
      </c>
      <c r="AI371" s="115"/>
      <c r="AJ371" s="116" t="n">
        <v>30195</v>
      </c>
      <c r="AK371" s="117" t="n">
        <v>29465</v>
      </c>
      <c r="AL371" s="118" t="n">
        <v>0.5</v>
      </c>
      <c r="AM371" s="103" t="s">
        <v>1138</v>
      </c>
      <c r="AN371" s="119" t="s">
        <v>108</v>
      </c>
      <c r="AO371" s="109" t="n">
        <v>3</v>
      </c>
      <c r="AP371" s="133" t="n">
        <v>40725</v>
      </c>
      <c r="AQ371" s="141"/>
      <c r="AR371" s="141"/>
      <c r="AS371" s="142" t="s">
        <v>433</v>
      </c>
      <c r="AT371" s="122"/>
      <c r="AU371" s="123" t="s">
        <v>1114</v>
      </c>
      <c r="AV371" s="124"/>
      <c r="AW371" s="125"/>
      <c r="AX371" s="126" t="n">
        <v>32568</v>
      </c>
      <c r="AY371" s="127"/>
    </row>
    <row r="372" customFormat="false" ht="18" hidden="true" customHeight="true" outlineLevel="0" collapsed="false">
      <c r="A372" s="9"/>
      <c r="B372" s="106" t="str">
        <f aca="false">CONCATENATE(AC372," ",AD372)</f>
        <v>Nguyễn Văn Hào</v>
      </c>
      <c r="C372" s="210" t="s">
        <v>635</v>
      </c>
      <c r="D372" s="130" t="n">
        <v>23498</v>
      </c>
      <c r="E372" s="130"/>
      <c r="F372" s="211" t="s">
        <v>100</v>
      </c>
      <c r="G372" s="103" t="n">
        <v>15110</v>
      </c>
      <c r="H372" s="103"/>
      <c r="I372" s="132" t="n">
        <v>5.42</v>
      </c>
      <c r="J372" s="114"/>
      <c r="K372" s="133" t="n">
        <v>40909</v>
      </c>
      <c r="L372" s="103" t="n">
        <v>15110</v>
      </c>
      <c r="M372" s="103"/>
      <c r="N372" s="103"/>
      <c r="O372" s="103"/>
      <c r="P372" s="133"/>
      <c r="Q372" s="103"/>
      <c r="R372" s="103"/>
      <c r="S372" s="212"/>
      <c r="T372" s="103"/>
      <c r="U372" s="103"/>
      <c r="V372" s="103"/>
      <c r="W372" s="106" t="s">
        <v>495</v>
      </c>
      <c r="X372" s="106"/>
      <c r="Y372" s="106"/>
      <c r="Z372" s="107" t="n">
        <v>140</v>
      </c>
      <c r="AA372" s="213" t="n">
        <v>23498</v>
      </c>
      <c r="AB372" s="109" t="n">
        <v>1</v>
      </c>
      <c r="AC372" s="106" t="s">
        <v>421</v>
      </c>
      <c r="AD372" s="106" t="s">
        <v>495</v>
      </c>
      <c r="AE372" s="109" t="n">
        <v>271</v>
      </c>
      <c r="AF372" s="139"/>
      <c r="AG372" s="118" t="n">
        <v>0.5</v>
      </c>
      <c r="AH372" s="114" t="n">
        <v>0.2</v>
      </c>
      <c r="AI372" s="115"/>
      <c r="AJ372" s="116" t="n">
        <v>33909</v>
      </c>
      <c r="AK372" s="117" t="n">
        <v>33178</v>
      </c>
      <c r="AL372" s="118"/>
      <c r="AM372" s="103" t="n">
        <v>8301000869</v>
      </c>
      <c r="AN372" s="119" t="s">
        <v>108</v>
      </c>
      <c r="AO372" s="109" t="n">
        <v>130</v>
      </c>
      <c r="AP372" s="120" t="n">
        <v>40909</v>
      </c>
      <c r="AQ372" s="141" t="s">
        <v>1139</v>
      </c>
      <c r="AR372" s="141"/>
      <c r="AS372" s="142" t="s">
        <v>635</v>
      </c>
      <c r="AT372" s="122" t="s">
        <v>330</v>
      </c>
      <c r="AU372" s="123" t="s">
        <v>640</v>
      </c>
      <c r="AV372" s="124"/>
      <c r="AW372" s="125" t="n">
        <v>0.5</v>
      </c>
      <c r="AX372" s="126" t="n">
        <v>39873</v>
      </c>
      <c r="AY372" s="127"/>
    </row>
    <row r="373" customFormat="false" ht="18" hidden="true" customHeight="true" outlineLevel="0" collapsed="false">
      <c r="A373" s="9"/>
      <c r="B373" s="106" t="str">
        <f aca="false">CONCATENATE(AC373," ",AD373)</f>
        <v>Lê Kim Nhung</v>
      </c>
      <c r="C373" s="210" t="s">
        <v>325</v>
      </c>
      <c r="D373" s="130"/>
      <c r="E373" s="130" t="n">
        <v>23321</v>
      </c>
      <c r="F373" s="211" t="s">
        <v>203</v>
      </c>
      <c r="G373" s="103" t="n">
        <v>15110</v>
      </c>
      <c r="H373" s="103"/>
      <c r="I373" s="132" t="n">
        <v>5.42</v>
      </c>
      <c r="J373" s="114"/>
      <c r="K373" s="133" t="n">
        <v>40725</v>
      </c>
      <c r="L373" s="103" t="n">
        <v>15110</v>
      </c>
      <c r="M373" s="103"/>
      <c r="N373" s="103"/>
      <c r="O373" s="103"/>
      <c r="P373" s="133"/>
      <c r="Q373" s="103"/>
      <c r="R373" s="103"/>
      <c r="S373" s="212"/>
      <c r="T373" s="103"/>
      <c r="U373" s="103"/>
      <c r="V373" s="103"/>
      <c r="W373" s="106" t="s">
        <v>1081</v>
      </c>
      <c r="X373" s="106"/>
      <c r="Y373" s="106"/>
      <c r="Z373" s="107" t="n">
        <v>235</v>
      </c>
      <c r="AA373" s="213" t="n">
        <v>23321</v>
      </c>
      <c r="AB373" s="109" t="n">
        <v>2</v>
      </c>
      <c r="AC373" s="106" t="s">
        <v>1140</v>
      </c>
      <c r="AD373" s="106" t="s">
        <v>1081</v>
      </c>
      <c r="AE373" s="109" t="n">
        <v>330</v>
      </c>
      <c r="AF373" s="139"/>
      <c r="AG373" s="118" t="n">
        <v>0.4</v>
      </c>
      <c r="AH373" s="114" t="n">
        <v>0.25</v>
      </c>
      <c r="AI373" s="115"/>
      <c r="AJ373" s="116" t="n">
        <v>32082</v>
      </c>
      <c r="AK373" s="117" t="n">
        <v>31352</v>
      </c>
      <c r="AL373" s="118" t="n">
        <v>0.4</v>
      </c>
      <c r="AM373" s="103" t="s">
        <v>1141</v>
      </c>
      <c r="AN373" s="119" t="s">
        <v>108</v>
      </c>
      <c r="AO373" s="109" t="n">
        <v>7</v>
      </c>
      <c r="AP373" s="133" t="n">
        <v>40725</v>
      </c>
      <c r="AQ373" s="141"/>
      <c r="AR373" s="141"/>
      <c r="AS373" s="142" t="s">
        <v>325</v>
      </c>
      <c r="AT373" s="122"/>
      <c r="AU373" s="123" t="s">
        <v>351</v>
      </c>
      <c r="AV373" s="124" t="s">
        <v>237</v>
      </c>
      <c r="AW373" s="204" t="n">
        <v>0.4</v>
      </c>
      <c r="AX373" s="143" t="n">
        <v>31356</v>
      </c>
      <c r="AY373" s="127"/>
    </row>
    <row r="374" customFormat="false" ht="18" hidden="true" customHeight="true" outlineLevel="0" collapsed="false">
      <c r="A374" s="9"/>
      <c r="B374" s="106" t="str">
        <f aca="false">CONCATENATE(AC374," ",AD374)</f>
        <v>Lê Đình Trọng</v>
      </c>
      <c r="C374" s="210" t="s">
        <v>433</v>
      </c>
      <c r="D374" s="130" t="n">
        <v>23601</v>
      </c>
      <c r="E374" s="130"/>
      <c r="F374" s="211" t="s">
        <v>100</v>
      </c>
      <c r="G374" s="103" t="n">
        <v>15110</v>
      </c>
      <c r="H374" s="103"/>
      <c r="I374" s="132" t="n">
        <v>5.42</v>
      </c>
      <c r="J374" s="114"/>
      <c r="K374" s="133" t="n">
        <v>40725</v>
      </c>
      <c r="L374" s="103" t="n">
        <v>15110</v>
      </c>
      <c r="M374" s="103"/>
      <c r="N374" s="103"/>
      <c r="O374" s="103"/>
      <c r="P374" s="133"/>
      <c r="Q374" s="103"/>
      <c r="R374" s="103"/>
      <c r="S374" s="212"/>
      <c r="T374" s="103"/>
      <c r="U374" s="103"/>
      <c r="V374" s="103"/>
      <c r="W374" s="106" t="s">
        <v>1142</v>
      </c>
      <c r="X374" s="106"/>
      <c r="Y374" s="106"/>
      <c r="Z374" s="107" t="n">
        <v>353</v>
      </c>
      <c r="AA374" s="213" t="n">
        <v>23601</v>
      </c>
      <c r="AB374" s="109" t="n">
        <v>1</v>
      </c>
      <c r="AC374" s="106" t="s">
        <v>558</v>
      </c>
      <c r="AD374" s="106" t="s">
        <v>1142</v>
      </c>
      <c r="AE374" s="109" t="n">
        <v>186</v>
      </c>
      <c r="AF374" s="139"/>
      <c r="AG374" s="118" t="n">
        <v>0.5</v>
      </c>
      <c r="AH374" s="114" t="n">
        <v>0.26</v>
      </c>
      <c r="AI374" s="115"/>
      <c r="AJ374" s="116" t="n">
        <v>31686</v>
      </c>
      <c r="AK374" s="117" t="n">
        <v>30956</v>
      </c>
      <c r="AL374" s="118" t="n">
        <v>0.5</v>
      </c>
      <c r="AM374" s="103" t="s">
        <v>1143</v>
      </c>
      <c r="AN374" s="119" t="s">
        <v>108</v>
      </c>
      <c r="AO374" s="109" t="n">
        <v>130</v>
      </c>
      <c r="AP374" s="133" t="n">
        <v>40725</v>
      </c>
      <c r="AQ374" s="141"/>
      <c r="AR374" s="141"/>
      <c r="AS374" s="142" t="s">
        <v>433</v>
      </c>
      <c r="AT374" s="122" t="s">
        <v>330</v>
      </c>
      <c r="AU374" s="123" t="s">
        <v>449</v>
      </c>
      <c r="AV374" s="124"/>
      <c r="AW374" s="125" t="n">
        <v>0.5</v>
      </c>
      <c r="AX374" s="143" t="n">
        <v>30956</v>
      </c>
      <c r="AY374" s="127"/>
    </row>
    <row r="375" customFormat="false" ht="18" hidden="true" customHeight="true" outlineLevel="0" collapsed="false">
      <c r="A375" s="9"/>
      <c r="B375" s="106" t="str">
        <f aca="false">CONCATENATE(AC375," ",AD375)</f>
        <v>Nguyễn Thị Xuân Lan</v>
      </c>
      <c r="C375" s="210" t="s">
        <v>196</v>
      </c>
      <c r="D375" s="130"/>
      <c r="E375" s="130" t="n">
        <v>23428</v>
      </c>
      <c r="F375" s="211" t="s">
        <v>203</v>
      </c>
      <c r="G375" s="103" t="n">
        <v>15110</v>
      </c>
      <c r="H375" s="103"/>
      <c r="I375" s="132" t="n">
        <v>5.08</v>
      </c>
      <c r="J375" s="114"/>
      <c r="K375" s="133" t="n">
        <v>41153</v>
      </c>
      <c r="L375" s="103" t="n">
        <v>15110</v>
      </c>
      <c r="M375" s="103"/>
      <c r="N375" s="103"/>
      <c r="O375" s="103"/>
      <c r="P375" s="133"/>
      <c r="Q375" s="103"/>
      <c r="R375" s="103"/>
      <c r="S375" s="212"/>
      <c r="T375" s="103"/>
      <c r="U375" s="103"/>
      <c r="V375" s="103"/>
      <c r="W375" s="110" t="s">
        <v>624</v>
      </c>
      <c r="X375" s="106"/>
      <c r="Y375" s="106"/>
      <c r="Z375" s="107" t="n">
        <v>59</v>
      </c>
      <c r="AA375" s="370" t="n">
        <v>23428</v>
      </c>
      <c r="AB375" s="109" t="n">
        <v>2</v>
      </c>
      <c r="AC375" s="110" t="s">
        <v>1144</v>
      </c>
      <c r="AD375" s="110" t="s">
        <v>624</v>
      </c>
      <c r="AE375" s="111" t="n">
        <v>124</v>
      </c>
      <c r="AF375" s="112" t="s">
        <v>1145</v>
      </c>
      <c r="AG375" s="113"/>
      <c r="AH375" s="114" t="n">
        <v>0.24</v>
      </c>
      <c r="AI375" s="115"/>
      <c r="AJ375" s="116" t="n">
        <v>32387</v>
      </c>
      <c r="AK375" s="117" t="n">
        <v>31656</v>
      </c>
      <c r="AL375" s="118"/>
      <c r="AM375" s="103" t="s">
        <v>1146</v>
      </c>
      <c r="AN375" s="119" t="s">
        <v>108</v>
      </c>
      <c r="AO375" s="111" t="n">
        <v>130</v>
      </c>
      <c r="AP375" s="120" t="n">
        <v>41153</v>
      </c>
      <c r="AQ375" s="121"/>
      <c r="AR375" s="121"/>
      <c r="AS375" s="142" t="s">
        <v>196</v>
      </c>
      <c r="AT375" s="122"/>
      <c r="AU375" s="123" t="s">
        <v>207</v>
      </c>
      <c r="AV375" s="124"/>
      <c r="AW375" s="125"/>
      <c r="AX375" s="143" t="n">
        <v>31656</v>
      </c>
      <c r="AY375" s="127"/>
      <c r="BB375" s="176"/>
    </row>
    <row r="376" customFormat="false" ht="18" hidden="true" customHeight="true" outlineLevel="0" collapsed="false">
      <c r="A376" s="9"/>
      <c r="B376" s="106" t="str">
        <f aca="false">CONCATENATE(AC376," ",AD376)</f>
        <v>Nguyễn Mạnh  Hùng</v>
      </c>
      <c r="C376" s="210" t="s">
        <v>259</v>
      </c>
      <c r="D376" s="130" t="n">
        <v>22934</v>
      </c>
      <c r="E376" s="130"/>
      <c r="F376" s="211" t="s">
        <v>203</v>
      </c>
      <c r="G376" s="103" t="n">
        <v>15110</v>
      </c>
      <c r="H376" s="103"/>
      <c r="I376" s="132" t="n">
        <v>5.08</v>
      </c>
      <c r="J376" s="114"/>
      <c r="K376" s="133" t="n">
        <v>40817</v>
      </c>
      <c r="L376" s="103" t="n">
        <v>15110</v>
      </c>
      <c r="M376" s="103"/>
      <c r="N376" s="103"/>
      <c r="O376" s="103"/>
      <c r="P376" s="133"/>
      <c r="Q376" s="103"/>
      <c r="R376" s="103"/>
      <c r="S376" s="212"/>
      <c r="T376" s="103"/>
      <c r="U376" s="103"/>
      <c r="V376" s="103"/>
      <c r="W376" s="106" t="s">
        <v>124</v>
      </c>
      <c r="X376" s="106"/>
      <c r="Y376" s="106"/>
      <c r="Z376" s="107" t="n">
        <v>120</v>
      </c>
      <c r="AA376" s="213" t="n">
        <v>22934</v>
      </c>
      <c r="AB376" s="109" t="n">
        <v>1</v>
      </c>
      <c r="AC376" s="106" t="s">
        <v>1147</v>
      </c>
      <c r="AD376" s="106" t="s">
        <v>124</v>
      </c>
      <c r="AE376" s="109" t="n">
        <v>158</v>
      </c>
      <c r="AF376" s="139"/>
      <c r="AG376" s="118"/>
      <c r="AH376" s="114" t="n">
        <v>0.26</v>
      </c>
      <c r="AI376" s="115"/>
      <c r="AJ376" s="116" t="n">
        <v>31656</v>
      </c>
      <c r="AK376" s="117" t="n">
        <v>31291</v>
      </c>
      <c r="AL376" s="118"/>
      <c r="AM376" s="103" t="s">
        <v>1148</v>
      </c>
      <c r="AN376" s="119" t="s">
        <v>108</v>
      </c>
      <c r="AO376" s="109" t="n">
        <v>130</v>
      </c>
      <c r="AP376" s="133" t="n">
        <v>40817</v>
      </c>
      <c r="AQ376" s="141"/>
      <c r="AR376" s="141"/>
      <c r="AS376" s="142" t="s">
        <v>259</v>
      </c>
      <c r="AT376" s="122"/>
      <c r="AU376" s="123" t="s">
        <v>331</v>
      </c>
      <c r="AV376" s="124"/>
      <c r="AW376" s="125"/>
      <c r="AX376" s="143" t="n">
        <v>31291</v>
      </c>
      <c r="AY376" s="127"/>
    </row>
    <row r="377" customFormat="false" ht="18" hidden="true" customHeight="true" outlineLevel="0" collapsed="false">
      <c r="A377" s="9"/>
      <c r="B377" s="106" t="str">
        <f aca="false">CONCATENATE(AC377," ",AD377)</f>
        <v>Nguyễn Thị Lễ</v>
      </c>
      <c r="C377" s="210" t="s">
        <v>297</v>
      </c>
      <c r="D377" s="130"/>
      <c r="E377" s="130" t="n">
        <v>24274</v>
      </c>
      <c r="F377" s="211" t="s">
        <v>203</v>
      </c>
      <c r="G377" s="103" t="n">
        <v>15110</v>
      </c>
      <c r="H377" s="103"/>
      <c r="I377" s="132" t="n">
        <v>5.08</v>
      </c>
      <c r="J377" s="114"/>
      <c r="K377" s="133" t="n">
        <v>41244</v>
      </c>
      <c r="L377" s="103" t="n">
        <v>15110</v>
      </c>
      <c r="M377" s="103"/>
      <c r="N377" s="103"/>
      <c r="O377" s="103"/>
      <c r="P377" s="133"/>
      <c r="Q377" s="103"/>
      <c r="R377" s="103"/>
      <c r="S377" s="212"/>
      <c r="T377" s="103"/>
      <c r="U377" s="103"/>
      <c r="V377" s="103"/>
      <c r="W377" s="106" t="s">
        <v>1149</v>
      </c>
      <c r="X377" s="106"/>
      <c r="Y377" s="106"/>
      <c r="Z377" s="107" t="n">
        <v>211</v>
      </c>
      <c r="AA377" s="213" t="n">
        <v>24274</v>
      </c>
      <c r="AB377" s="109" t="n">
        <v>2</v>
      </c>
      <c r="AC377" s="106" t="s">
        <v>243</v>
      </c>
      <c r="AD377" s="106" t="s">
        <v>1149</v>
      </c>
      <c r="AE377" s="109" t="n">
        <v>218</v>
      </c>
      <c r="AF377" s="139"/>
      <c r="AG377" s="118" t="n">
        <v>0.4</v>
      </c>
      <c r="AH377" s="114" t="n">
        <v>0.22</v>
      </c>
      <c r="AI377" s="115"/>
      <c r="AJ377" s="116" t="n">
        <v>33208</v>
      </c>
      <c r="AK377" s="117" t="n">
        <v>32478</v>
      </c>
      <c r="AL377" s="118" t="n">
        <v>0.3</v>
      </c>
      <c r="AM377" s="103" t="s">
        <v>1150</v>
      </c>
      <c r="AN377" s="119" t="s">
        <v>108</v>
      </c>
      <c r="AO377" s="109" t="n">
        <v>43</v>
      </c>
      <c r="AP377" s="120" t="n">
        <v>41244</v>
      </c>
      <c r="AQ377" s="141"/>
      <c r="AR377" s="141"/>
      <c r="AS377" s="142" t="s">
        <v>297</v>
      </c>
      <c r="AT377" s="122" t="s">
        <v>330</v>
      </c>
      <c r="AU377" s="123" t="s">
        <v>306</v>
      </c>
      <c r="AV377" s="124"/>
      <c r="AW377" s="125" t="n">
        <v>0.4</v>
      </c>
      <c r="AX377" s="143" t="n">
        <v>32478</v>
      </c>
      <c r="AY377" s="127"/>
    </row>
    <row r="378" customFormat="false" ht="18" hidden="true" customHeight="true" outlineLevel="0" collapsed="false">
      <c r="A378" s="9"/>
      <c r="B378" s="106" t="str">
        <f aca="false">CONCATENATE(AC378," ",AD378)</f>
        <v>Nguyễn Văn Đen</v>
      </c>
      <c r="C378" s="210" t="s">
        <v>297</v>
      </c>
      <c r="D378" s="130" t="n">
        <v>27689</v>
      </c>
      <c r="E378" s="130"/>
      <c r="F378" s="211" t="s">
        <v>203</v>
      </c>
      <c r="G378" s="103" t="n">
        <v>15110</v>
      </c>
      <c r="H378" s="103"/>
      <c r="I378" s="132" t="n">
        <v>5.08</v>
      </c>
      <c r="J378" s="114"/>
      <c r="K378" s="133" t="n">
        <v>41244</v>
      </c>
      <c r="L378" s="103" t="n">
        <v>15110</v>
      </c>
      <c r="M378" s="103"/>
      <c r="N378" s="103"/>
      <c r="O378" s="103"/>
      <c r="P378" s="133"/>
      <c r="Q378" s="103"/>
      <c r="R378" s="103"/>
      <c r="S378" s="212"/>
      <c r="T378" s="103"/>
      <c r="U378" s="103"/>
      <c r="V378" s="103"/>
      <c r="W378" s="106" t="s">
        <v>1151</v>
      </c>
      <c r="X378" s="106"/>
      <c r="Y378" s="106"/>
      <c r="Z378" s="107" t="n">
        <v>220</v>
      </c>
      <c r="AA378" s="213" t="n">
        <v>27689</v>
      </c>
      <c r="AB378" s="109" t="n">
        <v>1</v>
      </c>
      <c r="AC378" s="106" t="s">
        <v>421</v>
      </c>
      <c r="AD378" s="106" t="s">
        <v>1151</v>
      </c>
      <c r="AE378" s="109" t="n">
        <v>226</v>
      </c>
      <c r="AF378" s="139"/>
      <c r="AG378" s="118" t="n">
        <v>0.5</v>
      </c>
      <c r="AH378" s="114" t="n">
        <v>0.2</v>
      </c>
      <c r="AI378" s="115"/>
      <c r="AJ378" s="116" t="n">
        <v>33909</v>
      </c>
      <c r="AK378" s="117" t="n">
        <v>33178</v>
      </c>
      <c r="AL378" s="118"/>
      <c r="AM378" s="103" t="s">
        <v>1152</v>
      </c>
      <c r="AN378" s="119" t="s">
        <v>108</v>
      </c>
      <c r="AO378" s="109" t="n">
        <v>130</v>
      </c>
      <c r="AP378" s="120" t="n">
        <v>41244</v>
      </c>
      <c r="AQ378" s="141"/>
      <c r="AR378" s="141"/>
      <c r="AS378" s="142" t="s">
        <v>297</v>
      </c>
      <c r="AT378" s="122" t="s">
        <v>1153</v>
      </c>
      <c r="AU378" s="123" t="s">
        <v>324</v>
      </c>
      <c r="AV378" s="124"/>
      <c r="AW378" s="204" t="n">
        <v>0.4</v>
      </c>
      <c r="AX378" s="143" t="n">
        <v>33178</v>
      </c>
      <c r="AY378" s="127"/>
    </row>
    <row r="379" customFormat="false" ht="18" hidden="true" customHeight="true" outlineLevel="0" collapsed="false">
      <c r="A379" s="9"/>
      <c r="B379" s="106" t="str">
        <f aca="false">CONCATENATE(AC379," ",AD379)</f>
        <v>Vũ Công  Hảo</v>
      </c>
      <c r="C379" s="210" t="s">
        <v>510</v>
      </c>
      <c r="D379" s="130" t="n">
        <v>30130</v>
      </c>
      <c r="E379" s="130"/>
      <c r="F379" s="211" t="s">
        <v>100</v>
      </c>
      <c r="G379" s="103" t="n">
        <v>15110</v>
      </c>
      <c r="H379" s="103"/>
      <c r="I379" s="132" t="n">
        <v>5.08</v>
      </c>
      <c r="J379" s="114"/>
      <c r="K379" s="133" t="n">
        <v>41244</v>
      </c>
      <c r="L379" s="103" t="n">
        <v>15110</v>
      </c>
      <c r="M379" s="103"/>
      <c r="N379" s="103"/>
      <c r="O379" s="103"/>
      <c r="P379" s="133"/>
      <c r="Q379" s="103"/>
      <c r="R379" s="103"/>
      <c r="S379" s="212"/>
      <c r="T379" s="103"/>
      <c r="U379" s="103"/>
      <c r="V379" s="103"/>
      <c r="W379" s="106" t="s">
        <v>1154</v>
      </c>
      <c r="X379" s="106"/>
      <c r="Y379" s="106"/>
      <c r="Z379" s="107" t="n">
        <v>431</v>
      </c>
      <c r="AA379" s="213" t="n">
        <v>30130</v>
      </c>
      <c r="AB379" s="109" t="n">
        <v>1</v>
      </c>
      <c r="AC379" s="106" t="s">
        <v>1155</v>
      </c>
      <c r="AD379" s="106" t="s">
        <v>1154</v>
      </c>
      <c r="AE379" s="109" t="n">
        <v>386</v>
      </c>
      <c r="AF379" s="139"/>
      <c r="AG379" s="118" t="n">
        <v>0.5</v>
      </c>
      <c r="AH379" s="114" t="n">
        <v>0.19</v>
      </c>
      <c r="AI379" s="115"/>
      <c r="AJ379" s="116" t="n">
        <v>34304</v>
      </c>
      <c r="AK379" s="117" t="n">
        <v>33573</v>
      </c>
      <c r="AL379" s="118" t="n">
        <v>0.5</v>
      </c>
      <c r="AM379" s="103" t="s">
        <v>1156</v>
      </c>
      <c r="AN379" s="119" t="s">
        <v>108</v>
      </c>
      <c r="AO379" s="109" t="n">
        <v>130</v>
      </c>
      <c r="AP379" s="120" t="n">
        <v>41244</v>
      </c>
      <c r="AQ379" s="141"/>
      <c r="AR379" s="141"/>
      <c r="AS379" s="142" t="s">
        <v>510</v>
      </c>
      <c r="AT379" s="122" t="s">
        <v>560</v>
      </c>
      <c r="AU379" s="123"/>
      <c r="AV379" s="124"/>
      <c r="AW379" s="125" t="n">
        <v>0.5</v>
      </c>
      <c r="AX379" s="143" t="n">
        <v>33573</v>
      </c>
      <c r="AY379" s="127"/>
    </row>
    <row r="380" customFormat="false" ht="18" hidden="true" customHeight="true" outlineLevel="0" collapsed="false">
      <c r="A380" s="9"/>
      <c r="B380" s="106" t="str">
        <f aca="false">CONCATENATE(AC380," ",AD380)</f>
        <v>Trịnh Đình  Vinh</v>
      </c>
      <c r="C380" s="211" t="s">
        <v>109</v>
      </c>
      <c r="D380" s="130" t="n">
        <v>23613</v>
      </c>
      <c r="E380" s="130"/>
      <c r="F380" s="211" t="s">
        <v>100</v>
      </c>
      <c r="G380" s="103" t="n">
        <v>15110</v>
      </c>
      <c r="H380" s="103"/>
      <c r="I380" s="132" t="n">
        <v>4.74</v>
      </c>
      <c r="J380" s="114"/>
      <c r="K380" s="133" t="n">
        <v>40544</v>
      </c>
      <c r="L380" s="103" t="n">
        <v>15110</v>
      </c>
      <c r="M380" s="103"/>
      <c r="N380" s="103"/>
      <c r="O380" s="103"/>
      <c r="P380" s="133"/>
      <c r="Q380" s="103"/>
      <c r="R380" s="103"/>
      <c r="S380" s="212"/>
      <c r="T380" s="103"/>
      <c r="U380" s="103"/>
      <c r="V380" s="103"/>
      <c r="W380" s="106" t="s">
        <v>294</v>
      </c>
      <c r="X380" s="106"/>
      <c r="Y380" s="106"/>
      <c r="Z380" s="107" t="n">
        <v>4</v>
      </c>
      <c r="AA380" s="213" t="n">
        <v>23613</v>
      </c>
      <c r="AB380" s="109" t="n">
        <v>1</v>
      </c>
      <c r="AC380" s="106" t="s">
        <v>852</v>
      </c>
      <c r="AD380" s="106" t="s">
        <v>294</v>
      </c>
      <c r="AE380" s="109" t="n">
        <v>449</v>
      </c>
      <c r="AF380" s="139"/>
      <c r="AG380" s="118" t="n">
        <v>0.8</v>
      </c>
      <c r="AH380" s="114" t="n">
        <v>0.17</v>
      </c>
      <c r="AI380" s="115"/>
      <c r="AJ380" s="116" t="n">
        <v>35125</v>
      </c>
      <c r="AK380" s="117" t="n">
        <v>34366</v>
      </c>
      <c r="AL380" s="118" t="n">
        <v>0.5</v>
      </c>
      <c r="AM380" s="103" t="s">
        <v>1157</v>
      </c>
      <c r="AN380" s="119" t="s">
        <v>108</v>
      </c>
      <c r="AO380" s="109" t="n">
        <v>130</v>
      </c>
      <c r="AP380" s="133" t="n">
        <v>40544</v>
      </c>
      <c r="AQ380" s="141"/>
      <c r="AR380" s="141"/>
      <c r="AS380" s="122" t="s">
        <v>109</v>
      </c>
      <c r="AT380" s="122" t="s">
        <v>110</v>
      </c>
      <c r="AU380" s="123"/>
      <c r="AV380" s="124"/>
      <c r="AW380" s="125" t="n">
        <v>0.8</v>
      </c>
      <c r="AX380" s="126" t="n">
        <v>34366</v>
      </c>
      <c r="AY380" s="127"/>
    </row>
    <row r="381" customFormat="false" ht="18" hidden="true" customHeight="true" outlineLevel="0" collapsed="false">
      <c r="A381" s="9"/>
      <c r="B381" s="106" t="str">
        <f aca="false">CONCATENATE(AC381," ",AD381)</f>
        <v>Vi Thái Lang</v>
      </c>
      <c r="C381" s="210" t="s">
        <v>249</v>
      </c>
      <c r="D381" s="130" t="n">
        <v>24823</v>
      </c>
      <c r="E381" s="130"/>
      <c r="F381" s="211" t="s">
        <v>100</v>
      </c>
      <c r="G381" s="103" t="n">
        <v>15110</v>
      </c>
      <c r="H381" s="103"/>
      <c r="I381" s="132" t="n">
        <v>4.74</v>
      </c>
      <c r="J381" s="114"/>
      <c r="K381" s="133" t="n">
        <v>40909</v>
      </c>
      <c r="L381" s="103" t="n">
        <v>15110</v>
      </c>
      <c r="M381" s="103"/>
      <c r="N381" s="103"/>
      <c r="O381" s="103"/>
      <c r="P381" s="133"/>
      <c r="Q381" s="103"/>
      <c r="R381" s="103"/>
      <c r="S381" s="212"/>
      <c r="T381" s="103"/>
      <c r="U381" s="103"/>
      <c r="V381" s="103"/>
      <c r="W381" s="106" t="s">
        <v>1158</v>
      </c>
      <c r="X381" s="106"/>
      <c r="Y381" s="106"/>
      <c r="Z381" s="107" t="n">
        <v>98</v>
      </c>
      <c r="AA381" s="213" t="n">
        <v>24823</v>
      </c>
      <c r="AB381" s="109" t="n">
        <v>1</v>
      </c>
      <c r="AC381" s="106" t="s">
        <v>1159</v>
      </c>
      <c r="AD381" s="106" t="s">
        <v>1158</v>
      </c>
      <c r="AE381" s="109" t="n">
        <v>135</v>
      </c>
      <c r="AF381" s="139"/>
      <c r="AG381" s="118" t="n">
        <v>0.5</v>
      </c>
      <c r="AH381" s="114" t="n">
        <v>0.18</v>
      </c>
      <c r="AI381" s="115"/>
      <c r="AJ381" s="116" t="n">
        <v>34820</v>
      </c>
      <c r="AK381" s="117" t="n">
        <v>34090</v>
      </c>
      <c r="AL381" s="118" t="n">
        <v>0.5</v>
      </c>
      <c r="AM381" s="103" t="s">
        <v>1160</v>
      </c>
      <c r="AN381" s="119" t="s">
        <v>108</v>
      </c>
      <c r="AO381" s="109" t="n">
        <v>130</v>
      </c>
      <c r="AP381" s="120" t="n">
        <v>40909</v>
      </c>
      <c r="AQ381" s="141"/>
      <c r="AR381" s="141"/>
      <c r="AS381" s="142" t="s">
        <v>249</v>
      </c>
      <c r="AT381" s="122" t="s">
        <v>775</v>
      </c>
      <c r="AU381" s="123" t="s">
        <v>253</v>
      </c>
      <c r="AV381" s="124"/>
      <c r="AW381" s="125" t="n">
        <v>0.5</v>
      </c>
      <c r="AX381" s="143" t="n">
        <v>34090</v>
      </c>
      <c r="AY381" s="127"/>
    </row>
    <row r="382" customFormat="false" ht="18" hidden="true" customHeight="true" outlineLevel="0" collapsed="false">
      <c r="A382" s="9"/>
      <c r="B382" s="106" t="str">
        <f aca="false">CONCATENATE(AC382," ",AD382)</f>
        <v>Trần Thị Hồng Loan</v>
      </c>
      <c r="C382" s="210" t="s">
        <v>249</v>
      </c>
      <c r="D382" s="130"/>
      <c r="E382" s="130" t="n">
        <v>25065</v>
      </c>
      <c r="F382" s="211" t="s">
        <v>100</v>
      </c>
      <c r="G382" s="103" t="n">
        <v>15110</v>
      </c>
      <c r="H382" s="103"/>
      <c r="I382" s="132" t="n">
        <v>4.74</v>
      </c>
      <c r="J382" s="114"/>
      <c r="K382" s="133" t="n">
        <v>40909</v>
      </c>
      <c r="L382" s="103" t="n">
        <v>15110</v>
      </c>
      <c r="M382" s="103"/>
      <c r="N382" s="103"/>
      <c r="O382" s="103"/>
      <c r="P382" s="133"/>
      <c r="Q382" s="103"/>
      <c r="R382" s="103"/>
      <c r="S382" s="212"/>
      <c r="T382" s="103"/>
      <c r="U382" s="103"/>
      <c r="V382" s="103"/>
      <c r="W382" s="106" t="s">
        <v>215</v>
      </c>
      <c r="X382" s="106"/>
      <c r="Y382" s="106"/>
      <c r="Z382" s="107" t="n">
        <v>103</v>
      </c>
      <c r="AA382" s="213" t="n">
        <v>25065</v>
      </c>
      <c r="AB382" s="109" t="n">
        <v>2</v>
      </c>
      <c r="AC382" s="106" t="s">
        <v>1161</v>
      </c>
      <c r="AD382" s="106" t="s">
        <v>215</v>
      </c>
      <c r="AE382" s="109" t="n">
        <v>140</v>
      </c>
      <c r="AF382" s="139"/>
      <c r="AG382" s="118" t="n">
        <v>0.4</v>
      </c>
      <c r="AH382" s="114" t="n">
        <v>0.18</v>
      </c>
      <c r="AI382" s="115"/>
      <c r="AJ382" s="116" t="n">
        <v>34820</v>
      </c>
      <c r="AK382" s="117" t="n">
        <v>34090</v>
      </c>
      <c r="AL382" s="118" t="n">
        <v>0.3</v>
      </c>
      <c r="AM382" s="103" t="s">
        <v>1162</v>
      </c>
      <c r="AN382" s="119" t="s">
        <v>108</v>
      </c>
      <c r="AO382" s="109" t="n">
        <v>130</v>
      </c>
      <c r="AP382" s="120" t="n">
        <v>40909</v>
      </c>
      <c r="AQ382" s="141"/>
      <c r="AR382" s="121"/>
      <c r="AS382" s="142" t="s">
        <v>249</v>
      </c>
      <c r="AT382" s="122"/>
      <c r="AU382" s="123" t="s">
        <v>253</v>
      </c>
      <c r="AV382" s="124" t="s">
        <v>385</v>
      </c>
      <c r="AW382" s="125" t="n">
        <v>0.4</v>
      </c>
      <c r="AX382" s="143" t="n">
        <v>34090</v>
      </c>
      <c r="AY382" s="127"/>
      <c r="BB382" s="176"/>
    </row>
    <row r="383" customFormat="false" ht="18" hidden="true" customHeight="true" outlineLevel="0" collapsed="false">
      <c r="A383" s="9"/>
      <c r="B383" s="106" t="str">
        <f aca="false">CONCATENATE(AC383," ",AD383)</f>
        <v>Đào Thị Việt Anh</v>
      </c>
      <c r="C383" s="210" t="s">
        <v>275</v>
      </c>
      <c r="D383" s="130"/>
      <c r="E383" s="130" t="n">
        <v>26115</v>
      </c>
      <c r="F383" s="211" t="s">
        <v>100</v>
      </c>
      <c r="G383" s="103" t="n">
        <v>15110</v>
      </c>
      <c r="H383" s="103"/>
      <c r="I383" s="132" t="n">
        <v>4.74</v>
      </c>
      <c r="J383" s="114"/>
      <c r="K383" s="133" t="n">
        <v>40544</v>
      </c>
      <c r="L383" s="103" t="n">
        <v>15110</v>
      </c>
      <c r="M383" s="103"/>
      <c r="N383" s="103"/>
      <c r="O383" s="103"/>
      <c r="P383" s="133"/>
      <c r="Q383" s="103"/>
      <c r="R383" s="103"/>
      <c r="S383" s="212"/>
      <c r="T383" s="103"/>
      <c r="U383" s="103"/>
      <c r="V383" s="103"/>
      <c r="W383" s="106" t="s">
        <v>204</v>
      </c>
      <c r="X383" s="106"/>
      <c r="Y383" s="106"/>
      <c r="Z383" s="107" t="n">
        <v>168</v>
      </c>
      <c r="AA383" s="213" t="n">
        <v>26115</v>
      </c>
      <c r="AB383" s="109" t="n">
        <v>2</v>
      </c>
      <c r="AC383" s="106" t="s">
        <v>1163</v>
      </c>
      <c r="AD383" s="106" t="s">
        <v>204</v>
      </c>
      <c r="AE383" s="109" t="n">
        <v>170</v>
      </c>
      <c r="AF383" s="139"/>
      <c r="AG383" s="118" t="n">
        <v>0.5</v>
      </c>
      <c r="AH383" s="114" t="n">
        <v>0.17</v>
      </c>
      <c r="AI383" s="115"/>
      <c r="AJ383" s="116" t="n">
        <v>35004</v>
      </c>
      <c r="AK383" s="117" t="n">
        <v>34243</v>
      </c>
      <c r="AL383" s="118" t="n">
        <v>0.3</v>
      </c>
      <c r="AM383" s="103" t="s">
        <v>1164</v>
      </c>
      <c r="AN383" s="119" t="s">
        <v>108</v>
      </c>
      <c r="AO383" s="109" t="n">
        <v>130</v>
      </c>
      <c r="AP383" s="133" t="n">
        <v>40544</v>
      </c>
      <c r="AQ383" s="141"/>
      <c r="AR383" s="141"/>
      <c r="AS383" s="142" t="s">
        <v>275</v>
      </c>
      <c r="AT383" s="122" t="s">
        <v>775</v>
      </c>
      <c r="AU383" s="123" t="s">
        <v>966</v>
      </c>
      <c r="AV383" s="124" t="s">
        <v>702</v>
      </c>
      <c r="AW383" s="204" t="n">
        <v>0.5</v>
      </c>
      <c r="AX383" s="143" t="n">
        <v>34243</v>
      </c>
      <c r="AY383" s="127"/>
    </row>
    <row r="384" customFormat="false" ht="18" hidden="true" customHeight="true" outlineLevel="0" collapsed="false">
      <c r="A384" s="9"/>
      <c r="B384" s="106" t="str">
        <f aca="false">CONCATENATE(AC384," ",AD384)</f>
        <v>Nguyễn Thi Kiều Anh</v>
      </c>
      <c r="C384" s="210" t="s">
        <v>325</v>
      </c>
      <c r="D384" s="130"/>
      <c r="E384" s="130" t="n">
        <v>25339</v>
      </c>
      <c r="F384" s="211" t="s">
        <v>100</v>
      </c>
      <c r="G384" s="103" t="n">
        <v>15110</v>
      </c>
      <c r="H384" s="103"/>
      <c r="I384" s="132" t="n">
        <v>4.74</v>
      </c>
      <c r="J384" s="114"/>
      <c r="K384" s="133" t="n">
        <v>40909</v>
      </c>
      <c r="L384" s="103" t="n">
        <v>15110</v>
      </c>
      <c r="M384" s="103"/>
      <c r="N384" s="103"/>
      <c r="O384" s="103"/>
      <c r="P384" s="133"/>
      <c r="Q384" s="103"/>
      <c r="R384" s="103"/>
      <c r="S384" s="212"/>
      <c r="T384" s="103"/>
      <c r="U384" s="103"/>
      <c r="V384" s="103"/>
      <c r="W384" s="106" t="s">
        <v>204</v>
      </c>
      <c r="X384" s="106"/>
      <c r="Y384" s="106"/>
      <c r="Z384" s="107" t="n">
        <v>225</v>
      </c>
      <c r="AA384" s="213" t="n">
        <v>25339</v>
      </c>
      <c r="AB384" s="109" t="n">
        <v>2</v>
      </c>
      <c r="AC384" s="106" t="s">
        <v>1165</v>
      </c>
      <c r="AD384" s="106" t="s">
        <v>204</v>
      </c>
      <c r="AE384" s="109" t="n">
        <v>321</v>
      </c>
      <c r="AF384" s="139"/>
      <c r="AG384" s="118" t="n">
        <v>0.6</v>
      </c>
      <c r="AH384" s="114" t="n">
        <v>0.19</v>
      </c>
      <c r="AI384" s="115"/>
      <c r="AJ384" s="116" t="n">
        <v>34335</v>
      </c>
      <c r="AK384" s="117" t="n">
        <v>33970</v>
      </c>
      <c r="AL384" s="118" t="n">
        <v>0.5</v>
      </c>
      <c r="AM384" s="103" t="s">
        <v>1166</v>
      </c>
      <c r="AN384" s="119" t="s">
        <v>108</v>
      </c>
      <c r="AO384" s="109" t="n">
        <v>3</v>
      </c>
      <c r="AP384" s="120" t="n">
        <v>40909</v>
      </c>
      <c r="AQ384" s="141"/>
      <c r="AR384" s="141"/>
      <c r="AS384" s="142" t="s">
        <v>325</v>
      </c>
      <c r="AT384" s="122" t="s">
        <v>775</v>
      </c>
      <c r="AU384" s="123" t="s">
        <v>344</v>
      </c>
      <c r="AV384" s="124"/>
      <c r="AW384" s="125" t="n">
        <v>0.5</v>
      </c>
      <c r="AX384" s="143" t="n">
        <v>33970</v>
      </c>
      <c r="AY384" s="127"/>
    </row>
    <row r="385" customFormat="false" ht="18" hidden="true" customHeight="true" outlineLevel="0" collapsed="false">
      <c r="A385" s="9"/>
      <c r="B385" s="106" t="str">
        <f aca="false">CONCATENATE(AC385," ",AD385)</f>
        <v>Nguyễn Thị Mai Hương</v>
      </c>
      <c r="C385" s="210" t="s">
        <v>325</v>
      </c>
      <c r="D385" s="130"/>
      <c r="E385" s="130" t="n">
        <v>25002</v>
      </c>
      <c r="F385" s="211" t="s">
        <v>203</v>
      </c>
      <c r="G385" s="103" t="n">
        <v>15110</v>
      </c>
      <c r="H385" s="103"/>
      <c r="I385" s="132" t="n">
        <v>4.74</v>
      </c>
      <c r="J385" s="114"/>
      <c r="K385" s="133" t="n">
        <v>40634</v>
      </c>
      <c r="L385" s="103" t="n">
        <v>15110</v>
      </c>
      <c r="M385" s="103"/>
      <c r="N385" s="103"/>
      <c r="O385" s="103"/>
      <c r="P385" s="133"/>
      <c r="Q385" s="103"/>
      <c r="R385" s="103"/>
      <c r="S385" s="212"/>
      <c r="T385" s="103"/>
      <c r="U385" s="103"/>
      <c r="V385" s="103"/>
      <c r="W385" s="106" t="s">
        <v>234</v>
      </c>
      <c r="X385" s="106"/>
      <c r="Y385" s="106"/>
      <c r="Z385" s="107" t="n">
        <v>243</v>
      </c>
      <c r="AA385" s="213" t="n">
        <v>25002</v>
      </c>
      <c r="AB385" s="109" t="n">
        <v>2</v>
      </c>
      <c r="AC385" s="106" t="s">
        <v>1044</v>
      </c>
      <c r="AD385" s="106" t="s">
        <v>234</v>
      </c>
      <c r="AE385" s="109" t="n">
        <v>332</v>
      </c>
      <c r="AF385" s="139"/>
      <c r="AG385" s="118"/>
      <c r="AH385" s="114" t="n">
        <v>0.21</v>
      </c>
      <c r="AI385" s="115"/>
      <c r="AJ385" s="116" t="n">
        <v>33695</v>
      </c>
      <c r="AK385" s="117" t="n">
        <v>32964</v>
      </c>
      <c r="AL385" s="118"/>
      <c r="AM385" s="103" t="n">
        <v>8398003337</v>
      </c>
      <c r="AN385" s="119" t="s">
        <v>108</v>
      </c>
      <c r="AO385" s="109" t="n">
        <v>43</v>
      </c>
      <c r="AP385" s="133" t="n">
        <v>40634</v>
      </c>
      <c r="AQ385" s="141"/>
      <c r="AR385" s="121"/>
      <c r="AS385" s="142" t="s">
        <v>325</v>
      </c>
      <c r="AT385" s="122"/>
      <c r="AU385" s="123" t="s">
        <v>331</v>
      </c>
      <c r="AV385" s="124"/>
      <c r="AW385" s="125"/>
      <c r="AX385" s="126" t="n">
        <v>35490</v>
      </c>
      <c r="AY385" s="127"/>
    </row>
    <row r="386" customFormat="false" ht="18" hidden="true" customHeight="true" outlineLevel="0" collapsed="false">
      <c r="A386" s="9"/>
      <c r="B386" s="106" t="str">
        <f aca="false">CONCATENATE(AC386," ",AD386)</f>
        <v>Nguyễn Thị Bích Dung</v>
      </c>
      <c r="C386" s="210" t="s">
        <v>325</v>
      </c>
      <c r="D386" s="130"/>
      <c r="E386" s="130" t="n">
        <v>24131</v>
      </c>
      <c r="F386" s="211" t="s">
        <v>100</v>
      </c>
      <c r="G386" s="103" t="n">
        <v>15110</v>
      </c>
      <c r="H386" s="103"/>
      <c r="I386" s="132" t="n">
        <v>4.74</v>
      </c>
      <c r="J386" s="114"/>
      <c r="K386" s="133" t="n">
        <v>40544</v>
      </c>
      <c r="L386" s="103" t="n">
        <v>15110</v>
      </c>
      <c r="M386" s="103"/>
      <c r="N386" s="103"/>
      <c r="O386" s="103"/>
      <c r="P386" s="133"/>
      <c r="Q386" s="103"/>
      <c r="R386" s="103"/>
      <c r="S386" s="212"/>
      <c r="T386" s="103"/>
      <c r="U386" s="103"/>
      <c r="V386" s="103"/>
      <c r="W386" s="106" t="s">
        <v>1078</v>
      </c>
      <c r="X386" s="106"/>
      <c r="Y386" s="106"/>
      <c r="Z386" s="107" t="n">
        <v>248</v>
      </c>
      <c r="AA386" s="213" t="n">
        <v>24131</v>
      </c>
      <c r="AB386" s="109" t="n">
        <v>2</v>
      </c>
      <c r="AC386" s="106" t="s">
        <v>1167</v>
      </c>
      <c r="AD386" s="106" t="s">
        <v>1078</v>
      </c>
      <c r="AE386" s="109" t="n">
        <v>323</v>
      </c>
      <c r="AF386" s="139"/>
      <c r="AG386" s="118" t="n">
        <v>0.4</v>
      </c>
      <c r="AH386" s="114" t="n">
        <v>0.19</v>
      </c>
      <c r="AI386" s="115"/>
      <c r="AJ386" s="116" t="n">
        <v>34304</v>
      </c>
      <c r="AK386" s="117" t="n">
        <v>33573</v>
      </c>
      <c r="AL386" s="118" t="n">
        <v>0.4</v>
      </c>
      <c r="AM386" s="103" t="s">
        <v>1168</v>
      </c>
      <c r="AN386" s="119" t="s">
        <v>108</v>
      </c>
      <c r="AO386" s="109" t="n">
        <v>3</v>
      </c>
      <c r="AP386" s="133" t="n">
        <v>40544</v>
      </c>
      <c r="AQ386" s="141"/>
      <c r="AR386" s="141"/>
      <c r="AS386" s="142" t="s">
        <v>325</v>
      </c>
      <c r="AT386" s="122"/>
      <c r="AU386" s="123" t="s">
        <v>336</v>
      </c>
      <c r="AV386" s="124" t="s">
        <v>385</v>
      </c>
      <c r="AW386" s="125" t="n">
        <v>0.4</v>
      </c>
      <c r="AX386" s="143" t="n">
        <v>33573</v>
      </c>
      <c r="AY386" s="127"/>
    </row>
    <row r="387" customFormat="false" ht="18" hidden="true" customHeight="true" outlineLevel="0" collapsed="false">
      <c r="A387" s="9"/>
      <c r="B387" s="106" t="str">
        <f aca="false">CONCATENATE(AC387," ",AD387)</f>
        <v>Lưu Thị Uyên</v>
      </c>
      <c r="C387" s="210" t="s">
        <v>355</v>
      </c>
      <c r="D387" s="130"/>
      <c r="E387" s="130" t="n">
        <v>23903</v>
      </c>
      <c r="F387" s="211" t="s">
        <v>203</v>
      </c>
      <c r="G387" s="103" t="n">
        <v>15110</v>
      </c>
      <c r="H387" s="103"/>
      <c r="I387" s="132" t="n">
        <v>4.74</v>
      </c>
      <c r="J387" s="114"/>
      <c r="K387" s="133" t="n">
        <v>41030</v>
      </c>
      <c r="L387" s="103" t="n">
        <v>15110</v>
      </c>
      <c r="M387" s="103"/>
      <c r="N387" s="103"/>
      <c r="O387" s="103"/>
      <c r="P387" s="133"/>
      <c r="Q387" s="103"/>
      <c r="R387" s="103"/>
      <c r="S387" s="212"/>
      <c r="T387" s="103"/>
      <c r="U387" s="103"/>
      <c r="V387" s="103"/>
      <c r="W387" s="106" t="s">
        <v>1169</v>
      </c>
      <c r="X387" s="106"/>
      <c r="Y387" s="106"/>
      <c r="Z387" s="107" t="n">
        <v>286</v>
      </c>
      <c r="AA387" s="213" t="n">
        <v>23903</v>
      </c>
      <c r="AB387" s="109" t="n">
        <v>2</v>
      </c>
      <c r="AC387" s="106" t="s">
        <v>1170</v>
      </c>
      <c r="AD387" s="106" t="s">
        <v>1169</v>
      </c>
      <c r="AE387" s="109" t="n">
        <v>235</v>
      </c>
      <c r="AF387" s="139"/>
      <c r="AG387" s="118" t="n">
        <v>0.5</v>
      </c>
      <c r="AH387" s="114" t="n">
        <v>0.21</v>
      </c>
      <c r="AI387" s="115"/>
      <c r="AJ387" s="116" t="n">
        <v>33725</v>
      </c>
      <c r="AK387" s="117" t="n">
        <v>32994</v>
      </c>
      <c r="AL387" s="118" t="n">
        <v>0.4</v>
      </c>
      <c r="AM387" s="103" t="s">
        <v>1171</v>
      </c>
      <c r="AN387" s="119" t="s">
        <v>108</v>
      </c>
      <c r="AO387" s="109" t="n">
        <v>130</v>
      </c>
      <c r="AP387" s="120" t="n">
        <v>41030</v>
      </c>
      <c r="AQ387" s="141"/>
      <c r="AR387" s="141"/>
      <c r="AS387" s="142" t="s">
        <v>355</v>
      </c>
      <c r="AT387" s="122" t="s">
        <v>330</v>
      </c>
      <c r="AU387" s="123" t="s">
        <v>360</v>
      </c>
      <c r="AV387" s="124"/>
      <c r="AW387" s="125" t="n">
        <v>0.4</v>
      </c>
      <c r="AX387" s="143" t="n">
        <v>32994</v>
      </c>
      <c r="AY387" s="127"/>
      <c r="BA387" s="176"/>
    </row>
    <row r="388" customFormat="false" ht="18" hidden="true" customHeight="true" outlineLevel="0" collapsed="false">
      <c r="A388" s="9"/>
      <c r="B388" s="106" t="str">
        <f aca="false">CONCATENATE(AC388," ",AD388)</f>
        <v>Dương Tiến  Viện</v>
      </c>
      <c r="C388" s="210" t="s">
        <v>355</v>
      </c>
      <c r="D388" s="130" t="n">
        <v>32111</v>
      </c>
      <c r="E388" s="130"/>
      <c r="F388" s="211" t="s">
        <v>100</v>
      </c>
      <c r="G388" s="103" t="n">
        <v>15110</v>
      </c>
      <c r="H388" s="103"/>
      <c r="I388" s="132" t="n">
        <v>4.74</v>
      </c>
      <c r="J388" s="114"/>
      <c r="K388" s="133" t="n">
        <v>40909</v>
      </c>
      <c r="L388" s="103" t="n">
        <v>15110</v>
      </c>
      <c r="M388" s="103"/>
      <c r="N388" s="103"/>
      <c r="O388" s="103"/>
      <c r="P388" s="133"/>
      <c r="Q388" s="103"/>
      <c r="R388" s="103"/>
      <c r="S388" s="212"/>
      <c r="T388" s="103"/>
      <c r="U388" s="103"/>
      <c r="V388" s="103"/>
      <c r="W388" s="106" t="s">
        <v>768</v>
      </c>
      <c r="X388" s="106"/>
      <c r="Y388" s="106"/>
      <c r="Z388" s="107" t="n">
        <v>291</v>
      </c>
      <c r="AA388" s="213" t="n">
        <v>32111</v>
      </c>
      <c r="AB388" s="109" t="n">
        <v>1</v>
      </c>
      <c r="AC388" s="106" t="s">
        <v>1172</v>
      </c>
      <c r="AD388" s="106" t="s">
        <v>768</v>
      </c>
      <c r="AE388" s="109" t="n">
        <v>244</v>
      </c>
      <c r="AF388" s="139"/>
      <c r="AG388" s="118" t="n">
        <v>0.4</v>
      </c>
      <c r="AH388" s="114" t="n">
        <v>0.2</v>
      </c>
      <c r="AI388" s="115"/>
      <c r="AJ388" s="116" t="n">
        <v>34029</v>
      </c>
      <c r="AK388" s="117" t="n">
        <v>33298</v>
      </c>
      <c r="AL388" s="118"/>
      <c r="AM388" s="103" t="s">
        <v>1173</v>
      </c>
      <c r="AN388" s="119" t="s">
        <v>108</v>
      </c>
      <c r="AO388" s="109" t="n">
        <v>130</v>
      </c>
      <c r="AP388" s="120" t="n">
        <v>40909</v>
      </c>
      <c r="AQ388" s="141"/>
      <c r="AR388" s="141"/>
      <c r="AS388" s="142" t="s">
        <v>355</v>
      </c>
      <c r="AT388" s="122"/>
      <c r="AU388" s="123" t="s">
        <v>360</v>
      </c>
      <c r="AV388" s="124" t="s">
        <v>385</v>
      </c>
      <c r="AW388" s="125" t="n">
        <v>0.4</v>
      </c>
      <c r="AX388" s="143" t="n">
        <v>33298</v>
      </c>
      <c r="AY388" s="127"/>
    </row>
    <row r="389" customFormat="false" ht="18" hidden="true" customHeight="true" outlineLevel="0" collapsed="false">
      <c r="A389" s="9"/>
      <c r="B389" s="106" t="str">
        <f aca="false">CONCATENATE(AC389," ",AD389)</f>
        <v>Trần Minh Tước</v>
      </c>
      <c r="C389" s="210" t="s">
        <v>404</v>
      </c>
      <c r="D389" s="130" t="n">
        <v>23613</v>
      </c>
      <c r="E389" s="130"/>
      <c r="F389" s="211" t="s">
        <v>100</v>
      </c>
      <c r="G389" s="103" t="n">
        <v>15110</v>
      </c>
      <c r="H389" s="103"/>
      <c r="I389" s="132" t="n">
        <v>4.74</v>
      </c>
      <c r="J389" s="114"/>
      <c r="K389" s="133" t="n">
        <v>40909</v>
      </c>
      <c r="L389" s="103" t="n">
        <v>15110</v>
      </c>
      <c r="M389" s="103"/>
      <c r="N389" s="103"/>
      <c r="O389" s="103"/>
      <c r="P389" s="133"/>
      <c r="Q389" s="103"/>
      <c r="R389" s="103"/>
      <c r="S389" s="212"/>
      <c r="T389" s="103"/>
      <c r="U389" s="103"/>
      <c r="V389" s="103"/>
      <c r="W389" s="106" t="s">
        <v>1174</v>
      </c>
      <c r="X389" s="106"/>
      <c r="Y389" s="106"/>
      <c r="Z389" s="107" t="n">
        <v>339</v>
      </c>
      <c r="AA389" s="213" t="n">
        <v>23613</v>
      </c>
      <c r="AB389" s="109" t="n">
        <v>1</v>
      </c>
      <c r="AC389" s="106" t="s">
        <v>1175</v>
      </c>
      <c r="AD389" s="106" t="s">
        <v>1174</v>
      </c>
      <c r="AE389" s="109" t="n">
        <v>265</v>
      </c>
      <c r="AF389" s="139"/>
      <c r="AG389" s="118" t="n">
        <v>0.6</v>
      </c>
      <c r="AH389" s="114" t="n">
        <v>0.18</v>
      </c>
      <c r="AI389" s="115"/>
      <c r="AJ389" s="116" t="n">
        <v>34669</v>
      </c>
      <c r="AK389" s="117" t="n">
        <v>33939</v>
      </c>
      <c r="AL389" s="118" t="n">
        <v>0.5</v>
      </c>
      <c r="AM389" s="103" t="s">
        <v>1176</v>
      </c>
      <c r="AN389" s="119" t="s">
        <v>108</v>
      </c>
      <c r="AO389" s="109" t="n">
        <v>130</v>
      </c>
      <c r="AP389" s="120" t="n">
        <v>40909</v>
      </c>
      <c r="AQ389" s="141"/>
      <c r="AR389" s="141"/>
      <c r="AS389" s="142" t="s">
        <v>404</v>
      </c>
      <c r="AT389" s="122" t="s">
        <v>775</v>
      </c>
      <c r="AU389" s="123" t="s">
        <v>1132</v>
      </c>
      <c r="AV389" s="124"/>
      <c r="AW389" s="125" t="n">
        <v>0.5</v>
      </c>
      <c r="AX389" s="143" t="n">
        <v>33939</v>
      </c>
      <c r="AY389" s="127"/>
      <c r="BB389" s="176"/>
    </row>
    <row r="390" customFormat="false" ht="18" hidden="true" customHeight="true" outlineLevel="0" collapsed="false">
      <c r="A390" s="9"/>
      <c r="B390" s="106" t="str">
        <f aca="false">CONCATENATE(AC390," ",AD390)</f>
        <v>Nguyễn Mẫu  Lâm</v>
      </c>
      <c r="C390" s="210" t="s">
        <v>433</v>
      </c>
      <c r="D390" s="130" t="n">
        <v>21660</v>
      </c>
      <c r="E390" s="130"/>
      <c r="F390" s="211" t="s">
        <v>203</v>
      </c>
      <c r="G390" s="103" t="n">
        <v>15110</v>
      </c>
      <c r="H390" s="103"/>
      <c r="I390" s="132" t="n">
        <v>4.74</v>
      </c>
      <c r="J390" s="114"/>
      <c r="K390" s="133" t="n">
        <v>41153</v>
      </c>
      <c r="L390" s="103" t="n">
        <v>15110</v>
      </c>
      <c r="M390" s="103"/>
      <c r="N390" s="103"/>
      <c r="O390" s="103"/>
      <c r="P390" s="133"/>
      <c r="Q390" s="103"/>
      <c r="R390" s="103"/>
      <c r="S390" s="212"/>
      <c r="T390" s="103"/>
      <c r="U390" s="103"/>
      <c r="V390" s="103"/>
      <c r="W390" s="106" t="s">
        <v>473</v>
      </c>
      <c r="X390" s="106"/>
      <c r="Y390" s="106"/>
      <c r="Z390" s="107" t="n">
        <v>373</v>
      </c>
      <c r="AA390" s="213" t="n">
        <v>21660</v>
      </c>
      <c r="AB390" s="109" t="n">
        <v>1</v>
      </c>
      <c r="AC390" s="106" t="s">
        <v>1177</v>
      </c>
      <c r="AD390" s="106" t="s">
        <v>473</v>
      </c>
      <c r="AE390" s="109" t="n">
        <v>205</v>
      </c>
      <c r="AF390" s="139"/>
      <c r="AG390" s="118"/>
      <c r="AH390" s="114" t="n">
        <v>0.17</v>
      </c>
      <c r="AI390" s="115"/>
      <c r="AJ390" s="116" t="n">
        <v>34943</v>
      </c>
      <c r="AK390" s="117" t="n">
        <v>34213</v>
      </c>
      <c r="AL390" s="118"/>
      <c r="AM390" s="103" t="s">
        <v>1178</v>
      </c>
      <c r="AN390" s="119" t="s">
        <v>108</v>
      </c>
      <c r="AO390" s="109" t="n">
        <v>130</v>
      </c>
      <c r="AP390" s="120" t="n">
        <v>41153</v>
      </c>
      <c r="AQ390" s="141"/>
      <c r="AR390" s="141"/>
      <c r="AS390" s="142" t="s">
        <v>433</v>
      </c>
      <c r="AT390" s="122"/>
      <c r="AU390" s="123" t="s">
        <v>442</v>
      </c>
      <c r="AV390" s="124"/>
      <c r="AW390" s="125"/>
      <c r="AX390" s="143" t="n">
        <v>34213</v>
      </c>
      <c r="AY390" s="127"/>
    </row>
    <row r="391" customFormat="false" ht="18" hidden="true" customHeight="true" outlineLevel="0" collapsed="false">
      <c r="A391" s="9"/>
      <c r="B391" s="106" t="str">
        <f aca="false">CONCATENATE(AC391," ",AD391)</f>
        <v>Nguyễn Thế  Lâm</v>
      </c>
      <c r="C391" s="210" t="s">
        <v>433</v>
      </c>
      <c r="D391" s="130" t="n">
        <v>22376</v>
      </c>
      <c r="E391" s="130"/>
      <c r="F391" s="211" t="s">
        <v>100</v>
      </c>
      <c r="G391" s="103" t="n">
        <v>15110</v>
      </c>
      <c r="H391" s="103"/>
      <c r="I391" s="132" t="n">
        <v>4.74</v>
      </c>
      <c r="J391" s="114"/>
      <c r="K391" s="133" t="n">
        <v>40909</v>
      </c>
      <c r="L391" s="103" t="n">
        <v>15110</v>
      </c>
      <c r="M391" s="103"/>
      <c r="N391" s="103"/>
      <c r="O391" s="103"/>
      <c r="P391" s="133"/>
      <c r="Q391" s="103"/>
      <c r="R391" s="103"/>
      <c r="S391" s="212"/>
      <c r="T391" s="103"/>
      <c r="U391" s="103"/>
      <c r="V391" s="103"/>
      <c r="W391" s="106" t="s">
        <v>473</v>
      </c>
      <c r="X391" s="106"/>
      <c r="Y391" s="106"/>
      <c r="Z391" s="107" t="n">
        <v>374</v>
      </c>
      <c r="AA391" s="213" t="n">
        <v>22376</v>
      </c>
      <c r="AB391" s="109" t="n">
        <v>1</v>
      </c>
      <c r="AC391" s="106" t="s">
        <v>286</v>
      </c>
      <c r="AD391" s="106" t="s">
        <v>473</v>
      </c>
      <c r="AE391" s="109" t="n">
        <v>188</v>
      </c>
      <c r="AF391" s="139"/>
      <c r="AG391" s="118" t="n">
        <v>0.4</v>
      </c>
      <c r="AH391" s="114" t="n">
        <v>0.18</v>
      </c>
      <c r="AI391" s="115"/>
      <c r="AJ391" s="116" t="n">
        <v>34578</v>
      </c>
      <c r="AK391" s="117" t="n">
        <v>33848</v>
      </c>
      <c r="AL391" s="118" t="n">
        <v>0.4</v>
      </c>
      <c r="AM391" s="103" t="s">
        <v>1179</v>
      </c>
      <c r="AN391" s="119" t="s">
        <v>108</v>
      </c>
      <c r="AO391" s="109" t="n">
        <v>130</v>
      </c>
      <c r="AP391" s="120" t="n">
        <v>40909</v>
      </c>
      <c r="AQ391" s="141"/>
      <c r="AR391" s="141"/>
      <c r="AS391" s="142" t="s">
        <v>433</v>
      </c>
      <c r="AT391" s="122"/>
      <c r="AU391" s="123" t="s">
        <v>442</v>
      </c>
      <c r="AV391" s="124" t="s">
        <v>385</v>
      </c>
      <c r="AW391" s="125" t="n">
        <v>0.4</v>
      </c>
      <c r="AX391" s="143" t="n">
        <v>33848</v>
      </c>
      <c r="AY391" s="127"/>
    </row>
    <row r="392" customFormat="false" ht="18" hidden="true" customHeight="true" outlineLevel="0" collapsed="false">
      <c r="A392" s="9"/>
      <c r="B392" s="106" t="str">
        <f aca="false">CONCATENATE(AC392," ",AD392)</f>
        <v>Lê Thị Thu  Hiền</v>
      </c>
      <c r="C392" s="210" t="s">
        <v>325</v>
      </c>
      <c r="D392" s="130"/>
      <c r="E392" s="130" t="n">
        <v>27636</v>
      </c>
      <c r="F392" s="211" t="s">
        <v>100</v>
      </c>
      <c r="G392" s="103" t="n">
        <v>15110</v>
      </c>
      <c r="H392" s="103"/>
      <c r="I392" s="132" t="n">
        <v>4.4</v>
      </c>
      <c r="J392" s="114"/>
      <c r="K392" s="133" t="n">
        <v>40603</v>
      </c>
      <c r="L392" s="103" t="n">
        <v>15110</v>
      </c>
      <c r="M392" s="103"/>
      <c r="N392" s="103"/>
      <c r="O392" s="103"/>
      <c r="P392" s="133"/>
      <c r="Q392" s="103"/>
      <c r="R392" s="103"/>
      <c r="S392" s="212"/>
      <c r="T392" s="103"/>
      <c r="U392" s="103"/>
      <c r="V392" s="103"/>
      <c r="W392" s="106" t="s">
        <v>376</v>
      </c>
      <c r="X392" s="106"/>
      <c r="Y392" s="106"/>
      <c r="Z392" s="107" t="n">
        <v>247</v>
      </c>
      <c r="AA392" s="213" t="n">
        <v>27636</v>
      </c>
      <c r="AB392" s="109" t="n">
        <v>2</v>
      </c>
      <c r="AC392" s="106" t="s">
        <v>1180</v>
      </c>
      <c r="AD392" s="106" t="s">
        <v>376</v>
      </c>
      <c r="AE392" s="109" t="n">
        <v>340</v>
      </c>
      <c r="AF392" s="139"/>
      <c r="AG392" s="118" t="n">
        <v>0.5</v>
      </c>
      <c r="AH392" s="114" t="n">
        <v>0.14</v>
      </c>
      <c r="AI392" s="115"/>
      <c r="AJ392" s="116" t="n">
        <v>36039</v>
      </c>
      <c r="AK392" s="117" t="n">
        <v>35339</v>
      </c>
      <c r="AL392" s="118"/>
      <c r="AM392" s="103" t="s">
        <v>1181</v>
      </c>
      <c r="AN392" s="119" t="s">
        <v>108</v>
      </c>
      <c r="AO392" s="109" t="n">
        <v>130</v>
      </c>
      <c r="AP392" s="133" t="n">
        <v>40603</v>
      </c>
      <c r="AQ392" s="141"/>
      <c r="AR392" s="141"/>
      <c r="AS392" s="142" t="s">
        <v>325</v>
      </c>
      <c r="AT392" s="122" t="s">
        <v>330</v>
      </c>
      <c r="AU392" s="123" t="s">
        <v>336</v>
      </c>
      <c r="AV392" s="124"/>
      <c r="AW392" s="125" t="n">
        <v>0.4</v>
      </c>
      <c r="AX392" s="143" t="n">
        <v>35339</v>
      </c>
      <c r="AY392" s="127"/>
    </row>
    <row r="393" customFormat="false" ht="18" hidden="true" customHeight="true" outlineLevel="0" collapsed="false">
      <c r="A393" s="9"/>
      <c r="B393" s="106" t="str">
        <f aca="false">CONCATENATE(AC393," ",AD393)</f>
        <v>Nguyễn Thị Tuyết  Minh</v>
      </c>
      <c r="C393" s="210" t="s">
        <v>325</v>
      </c>
      <c r="D393" s="130"/>
      <c r="E393" s="130" t="n">
        <v>26371</v>
      </c>
      <c r="F393" s="211" t="s">
        <v>100</v>
      </c>
      <c r="G393" s="103" t="n">
        <v>15110</v>
      </c>
      <c r="H393" s="103"/>
      <c r="I393" s="132" t="n">
        <v>4.4</v>
      </c>
      <c r="J393" s="114"/>
      <c r="K393" s="133" t="n">
        <v>40603</v>
      </c>
      <c r="L393" s="103" t="n">
        <v>15110</v>
      </c>
      <c r="M393" s="103"/>
      <c r="N393" s="103"/>
      <c r="O393" s="103"/>
      <c r="P393" s="133"/>
      <c r="Q393" s="103"/>
      <c r="R393" s="103"/>
      <c r="S393" s="212"/>
      <c r="T393" s="103"/>
      <c r="U393" s="103"/>
      <c r="V393" s="103"/>
      <c r="W393" s="106" t="s">
        <v>1182</v>
      </c>
      <c r="X393" s="106"/>
      <c r="Y393" s="106"/>
      <c r="Z393" s="107" t="n">
        <v>259</v>
      </c>
      <c r="AA393" s="213" t="n">
        <v>26371</v>
      </c>
      <c r="AB393" s="109" t="n">
        <v>2</v>
      </c>
      <c r="AC393" s="106" t="s">
        <v>1183</v>
      </c>
      <c r="AD393" s="106" t="s">
        <v>1182</v>
      </c>
      <c r="AE393" s="109" t="n">
        <v>326</v>
      </c>
      <c r="AF393" s="139"/>
      <c r="AG393" s="118" t="n">
        <v>0.4</v>
      </c>
      <c r="AH393" s="114" t="n">
        <v>0.16</v>
      </c>
      <c r="AI393" s="115"/>
      <c r="AJ393" s="116" t="n">
        <v>35309</v>
      </c>
      <c r="AK393" s="117" t="n">
        <v>34578</v>
      </c>
      <c r="AL393" s="118" t="n">
        <v>0.3</v>
      </c>
      <c r="AM393" s="103" t="s">
        <v>1184</v>
      </c>
      <c r="AN393" s="119" t="s">
        <v>108</v>
      </c>
      <c r="AO393" s="109" t="n">
        <v>130</v>
      </c>
      <c r="AP393" s="133" t="n">
        <v>40603</v>
      </c>
      <c r="AQ393" s="141"/>
      <c r="AR393" s="141"/>
      <c r="AS393" s="142" t="s">
        <v>325</v>
      </c>
      <c r="AT393" s="122"/>
      <c r="AU393" s="123" t="s">
        <v>340</v>
      </c>
      <c r="AV393" s="124" t="s">
        <v>385</v>
      </c>
      <c r="AW393" s="125" t="n">
        <v>0.4</v>
      </c>
      <c r="AX393" s="143" t="n">
        <v>34578</v>
      </c>
      <c r="AY393" s="127"/>
    </row>
    <row r="394" customFormat="false" ht="18" hidden="true" customHeight="true" outlineLevel="0" collapsed="false">
      <c r="A394" s="9"/>
      <c r="B394" s="106" t="str">
        <f aca="false">CONCATENATE(AC394," ",AD394)</f>
        <v>Thành Đức Bảo Thắng</v>
      </c>
      <c r="C394" s="210" t="s">
        <v>325</v>
      </c>
      <c r="D394" s="130" t="n">
        <v>28721</v>
      </c>
      <c r="E394" s="130"/>
      <c r="F394" s="211" t="s">
        <v>203</v>
      </c>
      <c r="G394" s="103" t="n">
        <v>15110</v>
      </c>
      <c r="H394" s="103"/>
      <c r="I394" s="132" t="n">
        <v>4.4</v>
      </c>
      <c r="J394" s="114"/>
      <c r="K394" s="133" t="n">
        <v>40603</v>
      </c>
      <c r="L394" s="103" t="n">
        <v>15110</v>
      </c>
      <c r="M394" s="103"/>
      <c r="N394" s="103"/>
      <c r="O394" s="103"/>
      <c r="P394" s="133"/>
      <c r="Q394" s="103"/>
      <c r="R394" s="103"/>
      <c r="S394" s="212"/>
      <c r="T394" s="103"/>
      <c r="U394" s="103"/>
      <c r="V394" s="103"/>
      <c r="W394" s="106" t="s">
        <v>415</v>
      </c>
      <c r="X394" s="106"/>
      <c r="Y394" s="106"/>
      <c r="Z394" s="107" t="n">
        <v>261</v>
      </c>
      <c r="AA394" s="370" t="n">
        <v>28721</v>
      </c>
      <c r="AB394" s="109" t="n">
        <v>1</v>
      </c>
      <c r="AC394" s="106" t="s">
        <v>1185</v>
      </c>
      <c r="AD394" s="106" t="s">
        <v>415</v>
      </c>
      <c r="AE394" s="109" t="n">
        <v>335</v>
      </c>
      <c r="AF394" s="139"/>
      <c r="AG394" s="118"/>
      <c r="AH394" s="114" t="n">
        <v>0.15</v>
      </c>
      <c r="AI394" s="115"/>
      <c r="AJ394" s="116" t="n">
        <v>35735</v>
      </c>
      <c r="AK394" s="117" t="n">
        <v>35004</v>
      </c>
      <c r="AL394" s="118"/>
      <c r="AM394" s="103" t="s">
        <v>1186</v>
      </c>
      <c r="AN394" s="119" t="s">
        <v>108</v>
      </c>
      <c r="AO394" s="109" t="n">
        <v>130</v>
      </c>
      <c r="AP394" s="133" t="n">
        <v>40603</v>
      </c>
      <c r="AQ394" s="141"/>
      <c r="AR394" s="141"/>
      <c r="AS394" s="142" t="s">
        <v>325</v>
      </c>
      <c r="AT394" s="122"/>
      <c r="AU394" s="123" t="s">
        <v>340</v>
      </c>
      <c r="AV394" s="124"/>
      <c r="AW394" s="125"/>
      <c r="AX394" s="143" t="n">
        <v>35004</v>
      </c>
      <c r="AY394" s="127"/>
    </row>
    <row r="395" customFormat="false" ht="18" hidden="true" customHeight="true" outlineLevel="0" collapsed="false">
      <c r="A395" s="9"/>
      <c r="B395" s="106" t="str">
        <f aca="false">CONCATENATE(AC395," ",AD395)</f>
        <v>Nguyễn Thị Tính</v>
      </c>
      <c r="C395" s="210" t="s">
        <v>325</v>
      </c>
      <c r="D395" s="130"/>
      <c r="E395" s="130" t="n">
        <v>26973</v>
      </c>
      <c r="F395" s="211" t="s">
        <v>203</v>
      </c>
      <c r="G395" s="103" t="n">
        <v>15110</v>
      </c>
      <c r="H395" s="103"/>
      <c r="I395" s="132" t="n">
        <v>4.4</v>
      </c>
      <c r="J395" s="114"/>
      <c r="K395" s="133" t="n">
        <v>40603</v>
      </c>
      <c r="L395" s="103" t="n">
        <v>15110</v>
      </c>
      <c r="M395" s="103"/>
      <c r="N395" s="103"/>
      <c r="O395" s="103"/>
      <c r="P395" s="133"/>
      <c r="Q395" s="103"/>
      <c r="R395" s="103"/>
      <c r="S395" s="212"/>
      <c r="T395" s="103"/>
      <c r="U395" s="103"/>
      <c r="V395" s="103"/>
      <c r="W395" s="106" t="s">
        <v>739</v>
      </c>
      <c r="X395" s="106"/>
      <c r="Y395" s="106"/>
      <c r="Z395" s="107" t="n">
        <v>263</v>
      </c>
      <c r="AA395" s="213" t="n">
        <v>26973</v>
      </c>
      <c r="AB395" s="109" t="n">
        <v>2</v>
      </c>
      <c r="AC395" s="106" t="s">
        <v>243</v>
      </c>
      <c r="AD395" s="106" t="s">
        <v>739</v>
      </c>
      <c r="AE395" s="109" t="n">
        <v>334</v>
      </c>
      <c r="AF395" s="139"/>
      <c r="AG395" s="118"/>
      <c r="AH395" s="114" t="n">
        <v>0.15</v>
      </c>
      <c r="AI395" s="115"/>
      <c r="AJ395" s="116" t="n">
        <v>35735</v>
      </c>
      <c r="AK395" s="117" t="n">
        <v>35004</v>
      </c>
      <c r="AL395" s="118"/>
      <c r="AM395" s="103" t="s">
        <v>1187</v>
      </c>
      <c r="AN395" s="119" t="s">
        <v>108</v>
      </c>
      <c r="AO395" s="109" t="n">
        <v>130</v>
      </c>
      <c r="AP395" s="133" t="n">
        <v>40603</v>
      </c>
      <c r="AQ395" s="141"/>
      <c r="AR395" s="141"/>
      <c r="AS395" s="142" t="s">
        <v>325</v>
      </c>
      <c r="AT395" s="122"/>
      <c r="AU395" s="123" t="s">
        <v>340</v>
      </c>
      <c r="AV395" s="124"/>
      <c r="AW395" s="125"/>
      <c r="AX395" s="143" t="n">
        <v>35004</v>
      </c>
      <c r="AY395" s="127"/>
      <c r="BA395" s="176"/>
    </row>
    <row r="396" customFormat="false" ht="18" hidden="true" customHeight="true" outlineLevel="0" collapsed="false">
      <c r="A396" s="9"/>
      <c r="B396" s="106" t="str">
        <f aca="false">CONCATENATE(AC396," ",AD396)</f>
        <v>Nguyễn Như Toản</v>
      </c>
      <c r="C396" s="210" t="s">
        <v>355</v>
      </c>
      <c r="D396" s="130" t="n">
        <v>27982</v>
      </c>
      <c r="E396" s="130"/>
      <c r="F396" s="211" t="s">
        <v>100</v>
      </c>
      <c r="G396" s="103" t="n">
        <v>15110</v>
      </c>
      <c r="H396" s="103"/>
      <c r="I396" s="132" t="n">
        <v>4.4</v>
      </c>
      <c r="J396" s="114"/>
      <c r="K396" s="133" t="n">
        <v>40603</v>
      </c>
      <c r="L396" s="103" t="n">
        <v>15110</v>
      </c>
      <c r="M396" s="103"/>
      <c r="N396" s="103"/>
      <c r="O396" s="103"/>
      <c r="P396" s="133"/>
      <c r="Q396" s="103"/>
      <c r="R396" s="103"/>
      <c r="S396" s="212"/>
      <c r="T396" s="103"/>
      <c r="U396" s="103"/>
      <c r="V396" s="103"/>
      <c r="W396" s="106" t="s">
        <v>1000</v>
      </c>
      <c r="X396" s="106"/>
      <c r="Y396" s="106"/>
      <c r="Z396" s="107" t="n">
        <v>280</v>
      </c>
      <c r="AA396" s="213" t="n">
        <v>27982</v>
      </c>
      <c r="AB396" s="109" t="n">
        <v>1</v>
      </c>
      <c r="AC396" s="106" t="s">
        <v>1188</v>
      </c>
      <c r="AD396" s="106" t="s">
        <v>1000</v>
      </c>
      <c r="AE396" s="109" t="n">
        <v>236</v>
      </c>
      <c r="AF396" s="139"/>
      <c r="AG396" s="118" t="n">
        <v>0.4</v>
      </c>
      <c r="AH396" s="114" t="n">
        <v>0.15</v>
      </c>
      <c r="AI396" s="115"/>
      <c r="AJ396" s="116" t="n">
        <v>35735</v>
      </c>
      <c r="AK396" s="117" t="n">
        <v>35004</v>
      </c>
      <c r="AL396" s="118" t="n">
        <v>0.4</v>
      </c>
      <c r="AM396" s="103" t="s">
        <v>1189</v>
      </c>
      <c r="AN396" s="119" t="s">
        <v>108</v>
      </c>
      <c r="AO396" s="109" t="n">
        <v>130</v>
      </c>
      <c r="AP396" s="133" t="n">
        <v>40603</v>
      </c>
      <c r="AQ396" s="141"/>
      <c r="AR396" s="141"/>
      <c r="AS396" s="142" t="s">
        <v>355</v>
      </c>
      <c r="AT396" s="122"/>
      <c r="AU396" s="123" t="s">
        <v>374</v>
      </c>
      <c r="AV396" s="124" t="s">
        <v>385</v>
      </c>
      <c r="AW396" s="125" t="n">
        <v>0.4</v>
      </c>
      <c r="AX396" s="143" t="n">
        <v>35004</v>
      </c>
      <c r="AY396" s="127"/>
    </row>
    <row r="397" s="176" customFormat="true" ht="18" hidden="true" customHeight="true" outlineLevel="0" collapsed="false">
      <c r="A397" s="367"/>
      <c r="B397" s="106" t="str">
        <f aca="false">CONCATENATE(AC397," ",AD397)</f>
        <v>Nguyễn Huy Hưng</v>
      </c>
      <c r="C397" s="210" t="s">
        <v>404</v>
      </c>
      <c r="D397" s="130" t="n">
        <v>27449</v>
      </c>
      <c r="E397" s="130"/>
      <c r="F397" s="211" t="s">
        <v>203</v>
      </c>
      <c r="G397" s="103" t="n">
        <v>15110</v>
      </c>
      <c r="H397" s="103"/>
      <c r="I397" s="132" t="n">
        <v>4.4</v>
      </c>
      <c r="J397" s="114"/>
      <c r="K397" s="133" t="n">
        <v>40603</v>
      </c>
      <c r="L397" s="103" t="n">
        <v>15110</v>
      </c>
      <c r="M397" s="103"/>
      <c r="N397" s="103"/>
      <c r="O397" s="103"/>
      <c r="P397" s="133"/>
      <c r="Q397" s="103"/>
      <c r="R397" s="103"/>
      <c r="S397" s="212"/>
      <c r="T397" s="103"/>
      <c r="U397" s="103"/>
      <c r="V397" s="103"/>
      <c r="W397" s="106" t="s">
        <v>1190</v>
      </c>
      <c r="X397" s="106"/>
      <c r="Y397" s="106"/>
      <c r="Z397" s="107" t="n">
        <v>310</v>
      </c>
      <c r="AA397" s="213" t="n">
        <v>27449</v>
      </c>
      <c r="AB397" s="109" t="n">
        <v>1</v>
      </c>
      <c r="AC397" s="106" t="s">
        <v>1191</v>
      </c>
      <c r="AD397" s="106" t="s">
        <v>1190</v>
      </c>
      <c r="AE397" s="109" t="n">
        <v>276</v>
      </c>
      <c r="AF397" s="139"/>
      <c r="AG397" s="118" t="n">
        <v>0.5</v>
      </c>
      <c r="AH397" s="114" t="n">
        <v>0.15</v>
      </c>
      <c r="AI397" s="115"/>
      <c r="AJ397" s="116" t="n">
        <v>35735</v>
      </c>
      <c r="AK397" s="117" t="n">
        <v>35004</v>
      </c>
      <c r="AL397" s="118"/>
      <c r="AM397" s="103" t="s">
        <v>1192</v>
      </c>
      <c r="AN397" s="119" t="s">
        <v>108</v>
      </c>
      <c r="AO397" s="109" t="n">
        <v>130</v>
      </c>
      <c r="AP397" s="133" t="n">
        <v>40603</v>
      </c>
      <c r="AQ397" s="141"/>
      <c r="AR397" s="141"/>
      <c r="AS397" s="142" t="s">
        <v>404</v>
      </c>
      <c r="AT397" s="122" t="s">
        <v>330</v>
      </c>
      <c r="AU397" s="123" t="s">
        <v>409</v>
      </c>
      <c r="AV397" s="124"/>
      <c r="AW397" s="125" t="n">
        <v>0.4</v>
      </c>
      <c r="AX397" s="143" t="n">
        <v>35004</v>
      </c>
      <c r="AY397" s="127"/>
      <c r="AZ397" s="3"/>
      <c r="BA397" s="3"/>
      <c r="BB397" s="3"/>
    </row>
    <row r="398" customFormat="false" ht="18" hidden="true" customHeight="true" outlineLevel="0" collapsed="false">
      <c r="A398" s="9"/>
      <c r="B398" s="106" t="str">
        <f aca="false">CONCATENATE(AC398," ",AD398)</f>
        <v>Nguyễn Thi Kiều  Nga</v>
      </c>
      <c r="C398" s="210" t="s">
        <v>404</v>
      </c>
      <c r="D398" s="130"/>
      <c r="E398" s="130" t="n">
        <v>27458</v>
      </c>
      <c r="F398" s="211" t="s">
        <v>203</v>
      </c>
      <c r="G398" s="103" t="n">
        <v>15110</v>
      </c>
      <c r="H398" s="103"/>
      <c r="I398" s="132" t="n">
        <v>4.4</v>
      </c>
      <c r="J398" s="114"/>
      <c r="K398" s="133" t="n">
        <v>40603</v>
      </c>
      <c r="L398" s="103" t="n">
        <v>15110</v>
      </c>
      <c r="M398" s="103"/>
      <c r="N398" s="103"/>
      <c r="O398" s="103"/>
      <c r="P398" s="133"/>
      <c r="Q398" s="103"/>
      <c r="R398" s="103"/>
      <c r="S398" s="212"/>
      <c r="T398" s="103"/>
      <c r="U398" s="103"/>
      <c r="V398" s="103"/>
      <c r="W398" s="110" t="s">
        <v>391</v>
      </c>
      <c r="X398" s="106"/>
      <c r="Y398" s="106"/>
      <c r="Z398" s="107" t="n">
        <v>318</v>
      </c>
      <c r="AA398" s="370" t="n">
        <v>27458</v>
      </c>
      <c r="AB398" s="109" t="n">
        <v>2</v>
      </c>
      <c r="AC398" s="110" t="s">
        <v>1193</v>
      </c>
      <c r="AD398" s="110" t="s">
        <v>391</v>
      </c>
      <c r="AE398" s="111" t="n">
        <v>281</v>
      </c>
      <c r="AF398" s="112" t="s">
        <v>1194</v>
      </c>
      <c r="AG398" s="113" t="n">
        <v>0.4</v>
      </c>
      <c r="AH398" s="114" t="n">
        <v>0.14</v>
      </c>
      <c r="AI398" s="115"/>
      <c r="AJ398" s="116" t="n">
        <v>36039</v>
      </c>
      <c r="AK398" s="117" t="n">
        <v>35339</v>
      </c>
      <c r="AL398" s="118" t="n">
        <v>0.4</v>
      </c>
      <c r="AM398" s="103" t="s">
        <v>1195</v>
      </c>
      <c r="AN398" s="119" t="s">
        <v>108</v>
      </c>
      <c r="AO398" s="111" t="n">
        <v>130</v>
      </c>
      <c r="AP398" s="120" t="n">
        <v>40603</v>
      </c>
      <c r="AQ398" s="121"/>
      <c r="AR398" s="121"/>
      <c r="AS398" s="142" t="s">
        <v>404</v>
      </c>
      <c r="AT398" s="122"/>
      <c r="AU398" s="123" t="s">
        <v>409</v>
      </c>
      <c r="AV398" s="124" t="s">
        <v>237</v>
      </c>
      <c r="AW398" s="125" t="n">
        <v>0.4</v>
      </c>
      <c r="AX398" s="143" t="n">
        <v>35339</v>
      </c>
      <c r="AY398" s="127"/>
    </row>
    <row r="399" customFormat="false" ht="18" hidden="true" customHeight="true" outlineLevel="0" collapsed="false">
      <c r="A399" s="9"/>
      <c r="B399" s="106" t="str">
        <f aca="false">CONCATENATE(AC399," ",AD399)</f>
        <v>Trần Văn Bằng</v>
      </c>
      <c r="C399" s="210" t="s">
        <v>404</v>
      </c>
      <c r="D399" s="130" t="n">
        <v>30890</v>
      </c>
      <c r="E399" s="130"/>
      <c r="F399" s="211" t="s">
        <v>100</v>
      </c>
      <c r="G399" s="103" t="n">
        <v>15110</v>
      </c>
      <c r="H399" s="103"/>
      <c r="I399" s="132" t="n">
        <v>4.4</v>
      </c>
      <c r="J399" s="114"/>
      <c r="K399" s="133" t="n">
        <v>40603</v>
      </c>
      <c r="L399" s="103" t="n">
        <v>15110</v>
      </c>
      <c r="M399" s="103"/>
      <c r="N399" s="103"/>
      <c r="O399" s="103"/>
      <c r="P399" s="133"/>
      <c r="Q399" s="103"/>
      <c r="R399" s="103"/>
      <c r="S399" s="212"/>
      <c r="T399" s="103"/>
      <c r="U399" s="103"/>
      <c r="V399" s="103"/>
      <c r="W399" s="106" t="s">
        <v>411</v>
      </c>
      <c r="X399" s="106"/>
      <c r="Y399" s="106"/>
      <c r="Z399" s="107" t="n">
        <v>319</v>
      </c>
      <c r="AA399" s="213" t="n">
        <v>30890</v>
      </c>
      <c r="AB399" s="109" t="n">
        <v>1</v>
      </c>
      <c r="AC399" s="106" t="s">
        <v>796</v>
      </c>
      <c r="AD399" s="106" t="s">
        <v>411</v>
      </c>
      <c r="AE399" s="109" t="n">
        <v>266</v>
      </c>
      <c r="AF399" s="139"/>
      <c r="AG399" s="118" t="n">
        <v>0.5</v>
      </c>
      <c r="AH399" s="114" t="n">
        <v>0.14</v>
      </c>
      <c r="AI399" s="115"/>
      <c r="AJ399" s="116" t="n">
        <v>36039</v>
      </c>
      <c r="AK399" s="117" t="n">
        <v>35339</v>
      </c>
      <c r="AL399" s="118" t="n">
        <v>0.5</v>
      </c>
      <c r="AM399" s="103" t="s">
        <v>1196</v>
      </c>
      <c r="AN399" s="119" t="s">
        <v>108</v>
      </c>
      <c r="AO399" s="109" t="n">
        <v>130</v>
      </c>
      <c r="AP399" s="133" t="n">
        <v>40603</v>
      </c>
      <c r="AQ399" s="141"/>
      <c r="AR399" s="141"/>
      <c r="AS399" s="142" t="s">
        <v>404</v>
      </c>
      <c r="AT399" s="122" t="s">
        <v>330</v>
      </c>
      <c r="AU399" s="123" t="s">
        <v>418</v>
      </c>
      <c r="AV399" s="124"/>
      <c r="AW399" s="125" t="n">
        <v>0.5</v>
      </c>
      <c r="AX399" s="143" t="n">
        <v>35339</v>
      </c>
      <c r="AY399" s="127"/>
      <c r="BA399" s="176"/>
    </row>
    <row r="400" customFormat="false" ht="18" hidden="true" customHeight="true" outlineLevel="0" collapsed="false">
      <c r="A400" s="9"/>
      <c r="B400" s="106" t="str">
        <f aca="false">CONCATENATE(AC400," ",AD400)</f>
        <v>Dương Thị Hà</v>
      </c>
      <c r="C400" s="210" t="s">
        <v>404</v>
      </c>
      <c r="D400" s="130"/>
      <c r="E400" s="130" t="n">
        <v>27486</v>
      </c>
      <c r="F400" s="211" t="s">
        <v>203</v>
      </c>
      <c r="G400" s="103" t="n">
        <v>15110</v>
      </c>
      <c r="H400" s="103"/>
      <c r="I400" s="132" t="n">
        <v>4.4</v>
      </c>
      <c r="J400" s="114"/>
      <c r="K400" s="133" t="n">
        <v>40603</v>
      </c>
      <c r="L400" s="103" t="n">
        <v>15110</v>
      </c>
      <c r="M400" s="103"/>
      <c r="N400" s="103"/>
      <c r="O400" s="103"/>
      <c r="P400" s="133"/>
      <c r="Q400" s="103"/>
      <c r="R400" s="103"/>
      <c r="S400" s="212"/>
      <c r="T400" s="103"/>
      <c r="U400" s="103"/>
      <c r="V400" s="103"/>
      <c r="W400" s="106" t="s">
        <v>209</v>
      </c>
      <c r="X400" s="106"/>
      <c r="Y400" s="106"/>
      <c r="Z400" s="107" t="n">
        <v>334</v>
      </c>
      <c r="AA400" s="213" t="n">
        <v>27486</v>
      </c>
      <c r="AB400" s="109" t="n">
        <v>2</v>
      </c>
      <c r="AC400" s="106" t="s">
        <v>545</v>
      </c>
      <c r="AD400" s="106" t="s">
        <v>209</v>
      </c>
      <c r="AE400" s="109" t="n">
        <v>279</v>
      </c>
      <c r="AF400" s="139"/>
      <c r="AG400" s="118"/>
      <c r="AH400" s="114" t="n">
        <v>0.14</v>
      </c>
      <c r="AI400" s="115"/>
      <c r="AJ400" s="116" t="n">
        <v>36039</v>
      </c>
      <c r="AK400" s="117" t="n">
        <v>35339</v>
      </c>
      <c r="AL400" s="118"/>
      <c r="AM400" s="103" t="s">
        <v>1197</v>
      </c>
      <c r="AN400" s="119" t="s">
        <v>108</v>
      </c>
      <c r="AO400" s="109" t="n">
        <v>130</v>
      </c>
      <c r="AP400" s="133" t="n">
        <v>40603</v>
      </c>
      <c r="AQ400" s="141"/>
      <c r="AR400" s="141"/>
      <c r="AS400" s="142" t="s">
        <v>404</v>
      </c>
      <c r="AT400" s="122"/>
      <c r="AU400" s="123" t="s">
        <v>331</v>
      </c>
      <c r="AV400" s="124"/>
      <c r="AW400" s="125"/>
      <c r="AX400" s="143" t="n">
        <v>35339</v>
      </c>
      <c r="AY400" s="127"/>
    </row>
    <row r="401" customFormat="false" ht="18" hidden="true" customHeight="true" outlineLevel="0" collapsed="false">
      <c r="A401" s="9"/>
      <c r="B401" s="106" t="str">
        <f aca="false">CONCATENATE(AC401," ",AD401)</f>
        <v>Đào Thị Hoa</v>
      </c>
      <c r="C401" s="210" t="s">
        <v>404</v>
      </c>
      <c r="D401" s="130"/>
      <c r="E401" s="130" t="n">
        <v>27690</v>
      </c>
      <c r="F401" s="211" t="s">
        <v>203</v>
      </c>
      <c r="G401" s="103" t="n">
        <v>15110</v>
      </c>
      <c r="H401" s="103"/>
      <c r="I401" s="132" t="n">
        <v>4.4</v>
      </c>
      <c r="J401" s="114"/>
      <c r="K401" s="133" t="n">
        <v>40603</v>
      </c>
      <c r="L401" s="103" t="n">
        <v>15110</v>
      </c>
      <c r="M401" s="103"/>
      <c r="N401" s="103"/>
      <c r="O401" s="103"/>
      <c r="P401" s="133"/>
      <c r="Q401" s="103"/>
      <c r="R401" s="103"/>
      <c r="S401" s="212"/>
      <c r="T401" s="103"/>
      <c r="U401" s="103"/>
      <c r="V401" s="103"/>
      <c r="W401" s="106" t="s">
        <v>311</v>
      </c>
      <c r="X401" s="106"/>
      <c r="Y401" s="106"/>
      <c r="Z401" s="107" t="n">
        <v>336</v>
      </c>
      <c r="AA401" s="213" t="n">
        <v>27690</v>
      </c>
      <c r="AB401" s="109" t="n">
        <v>2</v>
      </c>
      <c r="AC401" s="106" t="s">
        <v>1198</v>
      </c>
      <c r="AD401" s="106" t="s">
        <v>311</v>
      </c>
      <c r="AE401" s="109" t="n">
        <v>278</v>
      </c>
      <c r="AF401" s="139"/>
      <c r="AG401" s="118"/>
      <c r="AH401" s="114" t="n">
        <v>0.14</v>
      </c>
      <c r="AI401" s="115"/>
      <c r="AJ401" s="116" t="n">
        <v>36039</v>
      </c>
      <c r="AK401" s="117" t="n">
        <v>35339</v>
      </c>
      <c r="AL401" s="118"/>
      <c r="AM401" s="103" t="s">
        <v>1199</v>
      </c>
      <c r="AN401" s="119" t="s">
        <v>108</v>
      </c>
      <c r="AO401" s="109" t="n">
        <v>130</v>
      </c>
      <c r="AP401" s="133" t="n">
        <v>40603</v>
      </c>
      <c r="AQ401" s="141"/>
      <c r="AR401" s="141"/>
      <c r="AS401" s="142" t="s">
        <v>404</v>
      </c>
      <c r="AT401" s="122"/>
      <c r="AU401" s="123" t="s">
        <v>331</v>
      </c>
      <c r="AV401" s="124"/>
      <c r="AW401" s="125"/>
      <c r="AX401" s="143" t="n">
        <v>35343</v>
      </c>
      <c r="AY401" s="127"/>
    </row>
    <row r="402" customFormat="false" ht="18" hidden="true" customHeight="true" outlineLevel="0" collapsed="false">
      <c r="A402" s="9"/>
      <c r="B402" s="106" t="str">
        <f aca="false">CONCATENATE(AC402," ",AD402)</f>
        <v>Nguyễn Thị Phương Lan</v>
      </c>
      <c r="C402" s="210" t="s">
        <v>433</v>
      </c>
      <c r="D402" s="130"/>
      <c r="E402" s="130" t="n">
        <v>27013</v>
      </c>
      <c r="F402" s="211" t="s">
        <v>203</v>
      </c>
      <c r="G402" s="103" t="n">
        <v>15110</v>
      </c>
      <c r="H402" s="103"/>
      <c r="I402" s="132" t="n">
        <v>4.4</v>
      </c>
      <c r="J402" s="114"/>
      <c r="K402" s="133" t="n">
        <v>40603</v>
      </c>
      <c r="L402" s="103" t="n">
        <v>15110</v>
      </c>
      <c r="M402" s="103"/>
      <c r="N402" s="103"/>
      <c r="O402" s="103"/>
      <c r="P402" s="133"/>
      <c r="Q402" s="103"/>
      <c r="R402" s="103"/>
      <c r="S402" s="212"/>
      <c r="T402" s="103"/>
      <c r="U402" s="103"/>
      <c r="V402" s="103"/>
      <c r="W402" s="106" t="s">
        <v>624</v>
      </c>
      <c r="X402" s="106"/>
      <c r="Y402" s="106"/>
      <c r="Z402" s="107" t="n">
        <v>380</v>
      </c>
      <c r="AA402" s="213" t="n">
        <v>27013</v>
      </c>
      <c r="AB402" s="109" t="n">
        <v>2</v>
      </c>
      <c r="AC402" s="106" t="s">
        <v>1200</v>
      </c>
      <c r="AD402" s="106" t="s">
        <v>624</v>
      </c>
      <c r="AE402" s="109" t="n">
        <v>209</v>
      </c>
      <c r="AF402" s="139"/>
      <c r="AG402" s="118"/>
      <c r="AH402" s="114" t="n">
        <v>0.14</v>
      </c>
      <c r="AI402" s="115"/>
      <c r="AJ402" s="116" t="n">
        <v>36039</v>
      </c>
      <c r="AK402" s="117" t="n">
        <v>35339</v>
      </c>
      <c r="AL402" s="118"/>
      <c r="AM402" s="103" t="s">
        <v>1201</v>
      </c>
      <c r="AN402" s="119" t="s">
        <v>108</v>
      </c>
      <c r="AO402" s="109" t="n">
        <v>130</v>
      </c>
      <c r="AP402" s="133" t="n">
        <v>40603</v>
      </c>
      <c r="AQ402" s="141"/>
      <c r="AR402" s="141"/>
      <c r="AS402" s="142" t="s">
        <v>433</v>
      </c>
      <c r="AT402" s="122"/>
      <c r="AU402" s="123" t="s">
        <v>1114</v>
      </c>
      <c r="AV402" s="124"/>
      <c r="AW402" s="125"/>
      <c r="AX402" s="143" t="n">
        <v>35339</v>
      </c>
      <c r="AY402" s="127"/>
    </row>
    <row r="403" customFormat="false" ht="18" hidden="true" customHeight="true" outlineLevel="0" collapsed="false">
      <c r="A403" s="9"/>
      <c r="B403" s="106" t="str">
        <f aca="false">CONCATENATE(AC403," ",AD403)</f>
        <v>Nguyễn Hùng  Cường</v>
      </c>
      <c r="C403" s="210" t="s">
        <v>512</v>
      </c>
      <c r="D403" s="130" t="n">
        <v>21196</v>
      </c>
      <c r="E403" s="130"/>
      <c r="F403" s="211" t="s">
        <v>112</v>
      </c>
      <c r="G403" s="103" t="n">
        <v>15111</v>
      </c>
      <c r="H403" s="103"/>
      <c r="I403" s="132" t="n">
        <v>4.98</v>
      </c>
      <c r="J403" s="114"/>
      <c r="K403" s="133" t="n">
        <v>40878</v>
      </c>
      <c r="L403" s="103" t="n">
        <v>15111</v>
      </c>
      <c r="M403" s="103"/>
      <c r="N403" s="103"/>
      <c r="O403" s="103"/>
      <c r="P403" s="133"/>
      <c r="Q403" s="103"/>
      <c r="R403" s="103"/>
      <c r="S403" s="212"/>
      <c r="T403" s="103"/>
      <c r="U403" s="103"/>
      <c r="V403" s="103"/>
      <c r="W403" s="106" t="s">
        <v>681</v>
      </c>
      <c r="X403" s="106"/>
      <c r="Y403" s="106"/>
      <c r="Z403" s="107" t="n">
        <v>459</v>
      </c>
      <c r="AA403" s="213" t="n">
        <v>21196</v>
      </c>
      <c r="AB403" s="109" t="n">
        <v>1</v>
      </c>
      <c r="AC403" s="106" t="s">
        <v>1202</v>
      </c>
      <c r="AD403" s="106" t="s">
        <v>681</v>
      </c>
      <c r="AE403" s="109" t="n">
        <v>128</v>
      </c>
      <c r="AF403" s="139"/>
      <c r="AG403" s="118"/>
      <c r="AH403" s="114" t="n">
        <v>0.25</v>
      </c>
      <c r="AI403" s="115"/>
      <c r="AJ403" s="116" t="n">
        <v>32021</v>
      </c>
      <c r="AK403" s="117" t="n">
        <v>28065</v>
      </c>
      <c r="AL403" s="118"/>
      <c r="AM403" s="103" t="s">
        <v>1203</v>
      </c>
      <c r="AN403" s="119" t="s">
        <v>108</v>
      </c>
      <c r="AO403" s="109" t="n">
        <v>130</v>
      </c>
      <c r="AP403" s="133" t="n">
        <v>40878</v>
      </c>
      <c r="AQ403" s="141"/>
      <c r="AR403" s="141"/>
      <c r="AS403" s="142" t="s">
        <v>512</v>
      </c>
      <c r="AT403" s="122"/>
      <c r="AU403" s="123" t="s">
        <v>520</v>
      </c>
      <c r="AV403" s="124"/>
      <c r="AW403" s="125"/>
      <c r="AX403" s="126" t="n">
        <v>31291</v>
      </c>
      <c r="AY403" s="127"/>
    </row>
    <row r="404" customFormat="false" ht="18" hidden="true" customHeight="true" outlineLevel="0" collapsed="false">
      <c r="A404" s="9"/>
      <c r="B404" s="106" t="str">
        <f aca="false">CONCATENATE(AC404," ",AD404)</f>
        <v>Dương Thị Luyến</v>
      </c>
      <c r="C404" s="210" t="s">
        <v>404</v>
      </c>
      <c r="D404" s="130"/>
      <c r="E404" s="130" t="n">
        <v>26736</v>
      </c>
      <c r="F404" s="211" t="s">
        <v>203</v>
      </c>
      <c r="G404" s="103" t="n">
        <v>15111</v>
      </c>
      <c r="H404" s="103"/>
      <c r="I404" s="132" t="n">
        <v>3.99</v>
      </c>
      <c r="J404" s="114"/>
      <c r="K404" s="133" t="n">
        <v>40787</v>
      </c>
      <c r="L404" s="103" t="n">
        <v>15111</v>
      </c>
      <c r="M404" s="103"/>
      <c r="N404" s="103"/>
      <c r="O404" s="103"/>
      <c r="P404" s="133"/>
      <c r="Q404" s="103"/>
      <c r="R404" s="103"/>
      <c r="S404" s="212"/>
      <c r="T404" s="103"/>
      <c r="U404" s="103"/>
      <c r="V404" s="103"/>
      <c r="W404" s="106" t="s">
        <v>1204</v>
      </c>
      <c r="X404" s="106"/>
      <c r="Y404" s="106"/>
      <c r="Z404" s="107" t="n">
        <v>317</v>
      </c>
      <c r="AA404" s="213" t="n">
        <v>26736</v>
      </c>
      <c r="AB404" s="109" t="n">
        <v>2</v>
      </c>
      <c r="AC404" s="106" t="s">
        <v>545</v>
      </c>
      <c r="AD404" s="106" t="s">
        <v>1204</v>
      </c>
      <c r="AE404" s="109" t="n">
        <v>277</v>
      </c>
      <c r="AF404" s="139"/>
      <c r="AG404" s="118"/>
      <c r="AH404" s="114" t="n">
        <v>0.15</v>
      </c>
      <c r="AI404" s="115"/>
      <c r="AJ404" s="116" t="n">
        <v>35735</v>
      </c>
      <c r="AK404" s="117" t="n">
        <v>35004</v>
      </c>
      <c r="AL404" s="118"/>
      <c r="AM404" s="103" t="s">
        <v>1205</v>
      </c>
      <c r="AN404" s="119" t="s">
        <v>108</v>
      </c>
      <c r="AO404" s="109" t="n">
        <v>130</v>
      </c>
      <c r="AP404" s="133" t="n">
        <v>40787</v>
      </c>
      <c r="AQ404" s="141"/>
      <c r="AR404" s="141"/>
      <c r="AS404" s="142" t="s">
        <v>404</v>
      </c>
      <c r="AT404" s="122"/>
      <c r="AU404" s="123" t="s">
        <v>409</v>
      </c>
      <c r="AV404" s="124"/>
      <c r="AW404" s="125"/>
      <c r="AX404" s="143" t="n">
        <v>35004</v>
      </c>
      <c r="AY404" s="127"/>
    </row>
    <row r="405" customFormat="false" ht="18" hidden="true" customHeight="true" outlineLevel="0" collapsed="false">
      <c r="A405" s="9"/>
      <c r="B405" s="106" t="str">
        <f aca="false">CONCATENATE(AC405," ",AD405)</f>
        <v>Phan Thị Thanh Hồng</v>
      </c>
      <c r="C405" s="210" t="s">
        <v>433</v>
      </c>
      <c r="D405" s="130"/>
      <c r="E405" s="130" t="n">
        <v>27339</v>
      </c>
      <c r="F405" s="211" t="s">
        <v>203</v>
      </c>
      <c r="G405" s="103" t="n">
        <v>15111</v>
      </c>
      <c r="H405" s="103"/>
      <c r="I405" s="132" t="n">
        <v>3.99</v>
      </c>
      <c r="J405" s="114"/>
      <c r="K405" s="133" t="n">
        <v>40787</v>
      </c>
      <c r="L405" s="103" t="n">
        <v>15111</v>
      </c>
      <c r="M405" s="103"/>
      <c r="N405" s="103"/>
      <c r="O405" s="103"/>
      <c r="P405" s="133"/>
      <c r="Q405" s="103"/>
      <c r="R405" s="103"/>
      <c r="S405" s="212"/>
      <c r="T405" s="103"/>
      <c r="U405" s="103"/>
      <c r="V405" s="103"/>
      <c r="W405" s="106" t="s">
        <v>117</v>
      </c>
      <c r="X405" s="106"/>
      <c r="Y405" s="106"/>
      <c r="Z405" s="107" t="n">
        <v>355</v>
      </c>
      <c r="AA405" s="213" t="n">
        <v>27339</v>
      </c>
      <c r="AB405" s="109" t="n">
        <v>2</v>
      </c>
      <c r="AC405" s="106" t="s">
        <v>1206</v>
      </c>
      <c r="AD405" s="106" t="s">
        <v>117</v>
      </c>
      <c r="AE405" s="109" t="n">
        <v>206</v>
      </c>
      <c r="AF405" s="139"/>
      <c r="AG405" s="118"/>
      <c r="AH405" s="114" t="n">
        <v>0.15</v>
      </c>
      <c r="AI405" s="115"/>
      <c r="AJ405" s="116" t="n">
        <v>35735</v>
      </c>
      <c r="AK405" s="117" t="n">
        <v>35004</v>
      </c>
      <c r="AL405" s="118"/>
      <c r="AM405" s="103" t="s">
        <v>1207</v>
      </c>
      <c r="AN405" s="119" t="s">
        <v>108</v>
      </c>
      <c r="AO405" s="109" t="n">
        <v>130</v>
      </c>
      <c r="AP405" s="133" t="n">
        <v>40787</v>
      </c>
      <c r="AQ405" s="141"/>
      <c r="AR405" s="121"/>
      <c r="AS405" s="142" t="s">
        <v>433</v>
      </c>
      <c r="AT405" s="122"/>
      <c r="AU405" s="123" t="s">
        <v>449</v>
      </c>
      <c r="AV405" s="124"/>
      <c r="AW405" s="125"/>
      <c r="AX405" s="143" t="n">
        <v>35004</v>
      </c>
      <c r="AY405" s="127"/>
      <c r="BA405" s="176"/>
    </row>
    <row r="406" customFormat="false" ht="18" hidden="true" customHeight="true" outlineLevel="0" collapsed="false">
      <c r="A406" s="9"/>
      <c r="B406" s="106" t="str">
        <f aca="false">CONCATENATE(AC406," ",AD406)</f>
        <v>Hoàng Phúc  Huấn</v>
      </c>
      <c r="C406" s="210" t="s">
        <v>433</v>
      </c>
      <c r="D406" s="130" t="n">
        <v>26775</v>
      </c>
      <c r="E406" s="130"/>
      <c r="F406" s="211" t="s">
        <v>203</v>
      </c>
      <c r="G406" s="103" t="n">
        <v>15111</v>
      </c>
      <c r="H406" s="103"/>
      <c r="I406" s="132" t="n">
        <v>3.99</v>
      </c>
      <c r="J406" s="114"/>
      <c r="K406" s="133" t="n">
        <v>41153</v>
      </c>
      <c r="L406" s="103" t="n">
        <v>15111</v>
      </c>
      <c r="M406" s="103"/>
      <c r="N406" s="103"/>
      <c r="O406" s="103"/>
      <c r="P406" s="133"/>
      <c r="Q406" s="103"/>
      <c r="R406" s="103"/>
      <c r="S406" s="212"/>
      <c r="T406" s="103"/>
      <c r="U406" s="103"/>
      <c r="V406" s="103"/>
      <c r="W406" s="106" t="s">
        <v>677</v>
      </c>
      <c r="X406" s="106"/>
      <c r="Y406" s="106"/>
      <c r="Z406" s="107" t="n">
        <v>356</v>
      </c>
      <c r="AA406" s="213" t="n">
        <v>26775</v>
      </c>
      <c r="AB406" s="109" t="n">
        <v>1</v>
      </c>
      <c r="AC406" s="106" t="s">
        <v>1208</v>
      </c>
      <c r="AD406" s="106" t="s">
        <v>677</v>
      </c>
      <c r="AE406" s="109" t="n">
        <v>212</v>
      </c>
      <c r="AF406" s="139"/>
      <c r="AG406" s="118"/>
      <c r="AH406" s="114" t="n">
        <v>0.14</v>
      </c>
      <c r="AI406" s="115"/>
      <c r="AJ406" s="116" t="n">
        <v>36039</v>
      </c>
      <c r="AK406" s="117" t="n">
        <v>35339</v>
      </c>
      <c r="AL406" s="118"/>
      <c r="AM406" s="103" t="s">
        <v>1209</v>
      </c>
      <c r="AN406" s="119" t="s">
        <v>108</v>
      </c>
      <c r="AO406" s="109" t="n">
        <v>130</v>
      </c>
      <c r="AP406" s="120" t="n">
        <v>41153</v>
      </c>
      <c r="AQ406" s="141"/>
      <c r="AR406" s="141"/>
      <c r="AS406" s="142" t="s">
        <v>433</v>
      </c>
      <c r="AT406" s="122"/>
      <c r="AU406" s="123" t="s">
        <v>449</v>
      </c>
      <c r="AV406" s="124"/>
      <c r="AW406" s="125"/>
      <c r="AX406" s="143" t="n">
        <v>35339</v>
      </c>
      <c r="AY406" s="127"/>
    </row>
    <row r="407" customFormat="false" ht="18" hidden="true" customHeight="true" outlineLevel="0" collapsed="false">
      <c r="A407" s="9"/>
      <c r="B407" s="106" t="str">
        <f aca="false">CONCATENATE(AC407," ",AD407)</f>
        <v>Hoàng Thị  Hạnh</v>
      </c>
      <c r="C407" s="210" t="s">
        <v>196</v>
      </c>
      <c r="D407" s="130"/>
      <c r="E407" s="130" t="n">
        <v>27447</v>
      </c>
      <c r="F407" s="211" t="s">
        <v>203</v>
      </c>
      <c r="G407" s="103" t="n">
        <v>15111</v>
      </c>
      <c r="H407" s="103"/>
      <c r="I407" s="132" t="n">
        <v>3.66</v>
      </c>
      <c r="J407" s="114"/>
      <c r="K407" s="133" t="n">
        <v>41244</v>
      </c>
      <c r="L407" s="103" t="n">
        <v>15111</v>
      </c>
      <c r="M407" s="103"/>
      <c r="N407" s="103"/>
      <c r="O407" s="103"/>
      <c r="P407" s="133"/>
      <c r="Q407" s="103"/>
      <c r="R407" s="103"/>
      <c r="S407" s="212"/>
      <c r="T407" s="103"/>
      <c r="U407" s="103"/>
      <c r="V407" s="103"/>
      <c r="W407" s="106" t="s">
        <v>230</v>
      </c>
      <c r="X407" s="106"/>
      <c r="Y407" s="106"/>
      <c r="Z407" s="107" t="n">
        <v>56</v>
      </c>
      <c r="AA407" s="213" t="n">
        <v>27447</v>
      </c>
      <c r="AB407" s="109" t="n">
        <v>2</v>
      </c>
      <c r="AC407" s="106" t="s">
        <v>931</v>
      </c>
      <c r="AD407" s="106" t="s">
        <v>230</v>
      </c>
      <c r="AE407" s="109" t="n">
        <v>123</v>
      </c>
      <c r="AF407" s="139"/>
      <c r="AG407" s="118"/>
      <c r="AH407" s="114" t="n">
        <v>0.12</v>
      </c>
      <c r="AI407" s="115"/>
      <c r="AJ407" s="116" t="n">
        <v>36861</v>
      </c>
      <c r="AK407" s="117" t="n">
        <v>36039</v>
      </c>
      <c r="AL407" s="118"/>
      <c r="AM407" s="103" t="s">
        <v>1210</v>
      </c>
      <c r="AN407" s="119" t="s">
        <v>108</v>
      </c>
      <c r="AO407" s="109" t="n">
        <v>130</v>
      </c>
      <c r="AP407" s="120" t="n">
        <v>41244</v>
      </c>
      <c r="AQ407" s="141"/>
      <c r="AR407" s="141"/>
      <c r="AS407" s="142" t="s">
        <v>196</v>
      </c>
      <c r="AT407" s="122"/>
      <c r="AU407" s="123" t="s">
        <v>202</v>
      </c>
      <c r="AV407" s="124"/>
      <c r="AW407" s="125"/>
      <c r="AX407" s="143" t="n">
        <v>36039</v>
      </c>
      <c r="AY407" s="127"/>
      <c r="BA407" s="176"/>
    </row>
    <row r="408" s="176" customFormat="true" ht="18" hidden="true" customHeight="true" outlineLevel="0" collapsed="false">
      <c r="A408" s="367"/>
      <c r="B408" s="106" t="str">
        <f aca="false">CONCATENATE(AC408," ",AD408)</f>
        <v>Trần Tuấn  Vinh</v>
      </c>
      <c r="C408" s="210" t="s">
        <v>219</v>
      </c>
      <c r="D408" s="130" t="n">
        <v>27982</v>
      </c>
      <c r="E408" s="130"/>
      <c r="F408" s="211" t="s">
        <v>203</v>
      </c>
      <c r="G408" s="103" t="n">
        <v>15111</v>
      </c>
      <c r="H408" s="103"/>
      <c r="I408" s="132" t="n">
        <v>3.66</v>
      </c>
      <c r="J408" s="114"/>
      <c r="K408" s="133" t="n">
        <v>40878</v>
      </c>
      <c r="L408" s="103" t="n">
        <v>15111</v>
      </c>
      <c r="M408" s="103"/>
      <c r="N408" s="103"/>
      <c r="O408" s="103"/>
      <c r="P408" s="133"/>
      <c r="Q408" s="103"/>
      <c r="R408" s="103"/>
      <c r="S408" s="212"/>
      <c r="T408" s="103"/>
      <c r="U408" s="103"/>
      <c r="V408" s="103"/>
      <c r="W408" s="106" t="s">
        <v>294</v>
      </c>
      <c r="X408" s="106"/>
      <c r="Y408" s="106"/>
      <c r="Z408" s="107" t="n">
        <v>65</v>
      </c>
      <c r="AA408" s="213" t="n">
        <v>27982</v>
      </c>
      <c r="AB408" s="109" t="n">
        <v>1</v>
      </c>
      <c r="AC408" s="106" t="s">
        <v>908</v>
      </c>
      <c r="AD408" s="106" t="s">
        <v>294</v>
      </c>
      <c r="AE408" s="109" t="n">
        <v>304</v>
      </c>
      <c r="AF408" s="139"/>
      <c r="AG408" s="118" t="n">
        <v>0.5</v>
      </c>
      <c r="AH408" s="114" t="n">
        <v>0.12</v>
      </c>
      <c r="AI408" s="115"/>
      <c r="AJ408" s="116" t="n">
        <v>36861</v>
      </c>
      <c r="AK408" s="117" t="n">
        <v>36039</v>
      </c>
      <c r="AL408" s="118" t="n">
        <v>0.3</v>
      </c>
      <c r="AM408" s="103" t="s">
        <v>1211</v>
      </c>
      <c r="AN408" s="119" t="s">
        <v>108</v>
      </c>
      <c r="AO408" s="109" t="n">
        <v>130</v>
      </c>
      <c r="AP408" s="133" t="n">
        <v>40878</v>
      </c>
      <c r="AQ408" s="141"/>
      <c r="AR408" s="141"/>
      <c r="AS408" s="142" t="s">
        <v>219</v>
      </c>
      <c r="AT408" s="122" t="s">
        <v>1153</v>
      </c>
      <c r="AU408" s="123" t="s">
        <v>223</v>
      </c>
      <c r="AV408" s="124" t="s">
        <v>1212</v>
      </c>
      <c r="AW408" s="125" t="n">
        <v>0.5</v>
      </c>
      <c r="AX408" s="143" t="n">
        <v>36039</v>
      </c>
      <c r="AY408" s="127"/>
      <c r="AZ408" s="3"/>
      <c r="BA408" s="3"/>
    </row>
    <row r="409" customFormat="false" ht="18" hidden="true" customHeight="true" outlineLevel="0" collapsed="false">
      <c r="A409" s="9"/>
      <c r="B409" s="106" t="str">
        <f aca="false">CONCATENATE(AC409," ",AD409)</f>
        <v>Hoàng Thanh Sơn</v>
      </c>
      <c r="C409" s="210" t="s">
        <v>249</v>
      </c>
      <c r="D409" s="130" t="n">
        <v>27449</v>
      </c>
      <c r="E409" s="130"/>
      <c r="F409" s="211" t="s">
        <v>203</v>
      </c>
      <c r="G409" s="103" t="n">
        <v>15111</v>
      </c>
      <c r="H409" s="103"/>
      <c r="I409" s="132" t="n">
        <v>3.66</v>
      </c>
      <c r="J409" s="114"/>
      <c r="K409" s="133" t="n">
        <v>41244</v>
      </c>
      <c r="L409" s="103" t="n">
        <v>15111</v>
      </c>
      <c r="M409" s="103"/>
      <c r="N409" s="103"/>
      <c r="O409" s="103"/>
      <c r="P409" s="133"/>
      <c r="Q409" s="103"/>
      <c r="R409" s="103"/>
      <c r="S409" s="212"/>
      <c r="T409" s="103"/>
      <c r="U409" s="103"/>
      <c r="V409" s="103"/>
      <c r="W409" s="106" t="s">
        <v>811</v>
      </c>
      <c r="X409" s="106"/>
      <c r="Y409" s="106"/>
      <c r="Z409" s="107" t="n">
        <v>97</v>
      </c>
      <c r="AA409" s="213" t="n">
        <v>27449</v>
      </c>
      <c r="AB409" s="109" t="n">
        <v>1</v>
      </c>
      <c r="AC409" s="106" t="s">
        <v>1213</v>
      </c>
      <c r="AD409" s="106" t="s">
        <v>811</v>
      </c>
      <c r="AE409" s="109" t="n">
        <v>136</v>
      </c>
      <c r="AF409" s="139"/>
      <c r="AG409" s="118" t="n">
        <v>0.4</v>
      </c>
      <c r="AH409" s="114" t="n">
        <v>0.12</v>
      </c>
      <c r="AI409" s="115"/>
      <c r="AJ409" s="116" t="n">
        <v>36861</v>
      </c>
      <c r="AK409" s="117" t="n">
        <v>35886</v>
      </c>
      <c r="AL409" s="118" t="n">
        <v>0.4</v>
      </c>
      <c r="AM409" s="103" t="s">
        <v>1214</v>
      </c>
      <c r="AN409" s="119" t="s">
        <v>108</v>
      </c>
      <c r="AO409" s="109" t="n">
        <v>130</v>
      </c>
      <c r="AP409" s="120" t="n">
        <v>41244</v>
      </c>
      <c r="AQ409" s="141"/>
      <c r="AR409" s="141"/>
      <c r="AS409" s="142" t="s">
        <v>249</v>
      </c>
      <c r="AT409" s="122" t="s">
        <v>330</v>
      </c>
      <c r="AU409" s="123" t="s">
        <v>253</v>
      </c>
      <c r="AV409" s="124"/>
      <c r="AW409" s="125" t="n">
        <v>0.4</v>
      </c>
      <c r="AX409" s="143" t="n">
        <v>35886</v>
      </c>
      <c r="AY409" s="127"/>
    </row>
    <row r="410" s="176" customFormat="true" ht="18" hidden="true" customHeight="true" outlineLevel="0" collapsed="false">
      <c r="A410" s="367"/>
      <c r="B410" s="106" t="str">
        <f aca="false">CONCATENATE(AC410," ",AD410)</f>
        <v>Trần Văn Tiên</v>
      </c>
      <c r="C410" s="366" t="s">
        <v>259</v>
      </c>
      <c r="D410" s="130" t="n">
        <v>23613</v>
      </c>
      <c r="E410" s="130"/>
      <c r="F410" s="211" t="s">
        <v>181</v>
      </c>
      <c r="G410" s="103" t="n">
        <v>15111</v>
      </c>
      <c r="H410" s="103"/>
      <c r="I410" s="132" t="n">
        <v>3.66</v>
      </c>
      <c r="J410" s="114"/>
      <c r="K410" s="133" t="n">
        <v>40787</v>
      </c>
      <c r="L410" s="103" t="n">
        <v>15111</v>
      </c>
      <c r="M410" s="103"/>
      <c r="N410" s="103"/>
      <c r="O410" s="103"/>
      <c r="P410" s="133"/>
      <c r="Q410" s="103"/>
      <c r="R410" s="103"/>
      <c r="S410" s="212"/>
      <c r="T410" s="103"/>
      <c r="U410" s="103"/>
      <c r="V410" s="103"/>
      <c r="W410" s="106" t="s">
        <v>1215</v>
      </c>
      <c r="X410" s="106"/>
      <c r="Y410" s="106"/>
      <c r="Z410" s="107" t="n">
        <v>129</v>
      </c>
      <c r="AA410" s="213" t="n">
        <v>23613</v>
      </c>
      <c r="AB410" s="109" t="n">
        <v>1</v>
      </c>
      <c r="AC410" s="106" t="s">
        <v>796</v>
      </c>
      <c r="AD410" s="106" t="s">
        <v>1215</v>
      </c>
      <c r="AE410" s="109" t="n">
        <v>160</v>
      </c>
      <c r="AF410" s="139"/>
      <c r="AG410" s="118"/>
      <c r="AH410" s="114" t="n">
        <v>0.08</v>
      </c>
      <c r="AI410" s="115"/>
      <c r="AJ410" s="116" t="n">
        <v>38353</v>
      </c>
      <c r="AK410" s="117" t="n">
        <v>35674</v>
      </c>
      <c r="AL410" s="118"/>
      <c r="AM410" s="103" t="s">
        <v>1216</v>
      </c>
      <c r="AN410" s="119" t="s">
        <v>108</v>
      </c>
      <c r="AO410" s="109" t="n">
        <v>130</v>
      </c>
      <c r="AP410" s="133" t="n">
        <v>40787</v>
      </c>
      <c r="AQ410" s="141"/>
      <c r="AR410" s="141"/>
      <c r="AS410" s="209" t="s">
        <v>259</v>
      </c>
      <c r="AT410" s="122"/>
      <c r="AU410" s="123" t="s">
        <v>127</v>
      </c>
      <c r="AV410" s="124"/>
      <c r="AW410" s="204"/>
      <c r="AX410" s="143" t="n">
        <v>35674</v>
      </c>
      <c r="AY410" s="127"/>
      <c r="AZ410" s="3"/>
      <c r="BA410" s="3"/>
      <c r="BB410" s="3"/>
    </row>
    <row r="411" customFormat="false" ht="18" hidden="true" customHeight="true" outlineLevel="0" collapsed="false">
      <c r="A411" s="9"/>
      <c r="B411" s="106" t="str">
        <f aca="false">CONCATENATE(AC411," ",AD411)</f>
        <v>Lê Thị Lan Anh</v>
      </c>
      <c r="C411" s="210" t="s">
        <v>635</v>
      </c>
      <c r="D411" s="130"/>
      <c r="E411" s="130" t="n">
        <v>28398</v>
      </c>
      <c r="F411" s="211" t="s">
        <v>203</v>
      </c>
      <c r="G411" s="103" t="n">
        <v>15111</v>
      </c>
      <c r="H411" s="103"/>
      <c r="I411" s="132" t="n">
        <v>3.66</v>
      </c>
      <c r="J411" s="114"/>
      <c r="K411" s="133" t="n">
        <v>40878</v>
      </c>
      <c r="L411" s="103" t="n">
        <v>15111</v>
      </c>
      <c r="M411" s="103"/>
      <c r="N411" s="103"/>
      <c r="O411" s="103"/>
      <c r="P411" s="133"/>
      <c r="Q411" s="103"/>
      <c r="R411" s="103"/>
      <c r="S411" s="212"/>
      <c r="T411" s="103"/>
      <c r="U411" s="103"/>
      <c r="V411" s="103"/>
      <c r="W411" s="106" t="s">
        <v>204</v>
      </c>
      <c r="X411" s="106"/>
      <c r="Y411" s="106"/>
      <c r="Z411" s="107" t="n">
        <v>135</v>
      </c>
      <c r="AA411" s="213" t="n">
        <v>28398</v>
      </c>
      <c r="AB411" s="109" t="n">
        <v>2</v>
      </c>
      <c r="AC411" s="106" t="s">
        <v>1217</v>
      </c>
      <c r="AD411" s="106" t="s">
        <v>204</v>
      </c>
      <c r="AE411" s="109" t="n">
        <v>293</v>
      </c>
      <c r="AF411" s="139"/>
      <c r="AG411" s="118" t="n">
        <v>0.4</v>
      </c>
      <c r="AH411" s="114" t="n">
        <v>0.12</v>
      </c>
      <c r="AI411" s="115"/>
      <c r="AJ411" s="116" t="n">
        <v>36861</v>
      </c>
      <c r="AK411" s="117" t="n">
        <v>36495</v>
      </c>
      <c r="AL411" s="118" t="n">
        <v>0.4</v>
      </c>
      <c r="AM411" s="103" t="s">
        <v>1218</v>
      </c>
      <c r="AN411" s="119" t="s">
        <v>108</v>
      </c>
      <c r="AO411" s="109" t="n">
        <v>130</v>
      </c>
      <c r="AP411" s="133" t="n">
        <v>40878</v>
      </c>
      <c r="AQ411" s="141"/>
      <c r="AR411" s="141"/>
      <c r="AS411" s="142" t="s">
        <v>635</v>
      </c>
      <c r="AT411" s="122"/>
      <c r="AU411" s="123" t="s">
        <v>331</v>
      </c>
      <c r="AV411" s="124" t="s">
        <v>237</v>
      </c>
      <c r="AW411" s="125" t="n">
        <v>0.4</v>
      </c>
      <c r="AX411" s="143" t="n">
        <v>36495</v>
      </c>
      <c r="AY411" s="127"/>
    </row>
    <row r="412" customFormat="false" ht="18" hidden="true" customHeight="true" outlineLevel="0" collapsed="false">
      <c r="A412" s="9"/>
      <c r="B412" s="106" t="str">
        <f aca="false">CONCATENATE(AC412," ",AD412)</f>
        <v>Lại Thế Anh</v>
      </c>
      <c r="C412" s="210" t="s">
        <v>635</v>
      </c>
      <c r="D412" s="130" t="n">
        <v>21196</v>
      </c>
      <c r="E412" s="130"/>
      <c r="F412" s="211" t="s">
        <v>181</v>
      </c>
      <c r="G412" s="103" t="n">
        <v>15111</v>
      </c>
      <c r="H412" s="103"/>
      <c r="I412" s="132" t="n">
        <v>3.66</v>
      </c>
      <c r="J412" s="114"/>
      <c r="K412" s="133" t="n">
        <v>40695</v>
      </c>
      <c r="L412" s="103" t="n">
        <v>15111</v>
      </c>
      <c r="M412" s="103"/>
      <c r="N412" s="103"/>
      <c r="O412" s="103"/>
      <c r="P412" s="133"/>
      <c r="Q412" s="103"/>
      <c r="R412" s="103"/>
      <c r="S412" s="212"/>
      <c r="T412" s="103"/>
      <c r="U412" s="103"/>
      <c r="V412" s="103"/>
      <c r="W412" s="106" t="s">
        <v>204</v>
      </c>
      <c r="X412" s="106"/>
      <c r="Y412" s="106"/>
      <c r="Z412" s="107" t="n">
        <v>141</v>
      </c>
      <c r="AA412" s="213" t="n">
        <v>21196</v>
      </c>
      <c r="AB412" s="109" t="n">
        <v>1</v>
      </c>
      <c r="AC412" s="106" t="s">
        <v>1219</v>
      </c>
      <c r="AD412" s="106" t="s">
        <v>204</v>
      </c>
      <c r="AE412" s="109" t="n">
        <v>593</v>
      </c>
      <c r="AF412" s="139"/>
      <c r="AG412" s="118"/>
      <c r="AH412" s="114" t="n">
        <v>0.13</v>
      </c>
      <c r="AI412" s="115"/>
      <c r="AJ412" s="116" t="n">
        <v>36312</v>
      </c>
      <c r="AK412" s="117" t="n">
        <v>36130</v>
      </c>
      <c r="AL412" s="118"/>
      <c r="AM412" s="103" t="n">
        <v>8307021157</v>
      </c>
      <c r="AN412" s="119" t="s">
        <v>108</v>
      </c>
      <c r="AO412" s="109" t="n">
        <v>130</v>
      </c>
      <c r="AP412" s="133" t="n">
        <v>40695</v>
      </c>
      <c r="AQ412" s="141"/>
      <c r="AR412" s="141"/>
      <c r="AS412" s="142" t="s">
        <v>635</v>
      </c>
      <c r="AT412" s="122"/>
      <c r="AU412" s="123" t="s">
        <v>640</v>
      </c>
      <c r="AV412" s="124"/>
      <c r="AW412" s="125"/>
      <c r="AX412" s="143" t="n">
        <v>40087</v>
      </c>
      <c r="AY412" s="127"/>
    </row>
    <row r="413" customFormat="false" ht="18" hidden="true" customHeight="true" outlineLevel="0" collapsed="false">
      <c r="A413" s="9"/>
      <c r="B413" s="106" t="str">
        <f aca="false">CONCATENATE(AC413," ",AD413)</f>
        <v>Phạm Đức Hiếu</v>
      </c>
      <c r="C413" s="210" t="s">
        <v>635</v>
      </c>
      <c r="D413" s="130" t="n">
        <v>30198</v>
      </c>
      <c r="E413" s="130"/>
      <c r="F413" s="211" t="s">
        <v>203</v>
      </c>
      <c r="G413" s="103" t="n">
        <v>15111</v>
      </c>
      <c r="H413" s="103"/>
      <c r="I413" s="132" t="n">
        <v>3.66</v>
      </c>
      <c r="J413" s="114"/>
      <c r="K413" s="133" t="n">
        <v>41244</v>
      </c>
      <c r="L413" s="103" t="n">
        <v>15111</v>
      </c>
      <c r="M413" s="103"/>
      <c r="N413" s="103"/>
      <c r="O413" s="103"/>
      <c r="P413" s="133"/>
      <c r="Q413" s="103"/>
      <c r="R413" s="103"/>
      <c r="S413" s="212"/>
      <c r="T413" s="103"/>
      <c r="U413" s="103"/>
      <c r="V413" s="103"/>
      <c r="W413" s="106" t="s">
        <v>531</v>
      </c>
      <c r="X413" s="106"/>
      <c r="Y413" s="106"/>
      <c r="Z413" s="107" t="n">
        <v>152</v>
      </c>
      <c r="AA413" s="370" t="n">
        <v>30198</v>
      </c>
      <c r="AB413" s="109" t="n">
        <v>1</v>
      </c>
      <c r="AC413" s="106" t="s">
        <v>1220</v>
      </c>
      <c r="AD413" s="106" t="s">
        <v>531</v>
      </c>
      <c r="AE413" s="109" t="n">
        <v>294</v>
      </c>
      <c r="AF413" s="139"/>
      <c r="AG413" s="118"/>
      <c r="AH413" s="114" t="n">
        <v>0.12</v>
      </c>
      <c r="AI413" s="115"/>
      <c r="AJ413" s="116" t="n">
        <v>36861</v>
      </c>
      <c r="AK413" s="117" t="n">
        <v>36039</v>
      </c>
      <c r="AL413" s="118" t="n">
        <v>0.3</v>
      </c>
      <c r="AM413" s="103" t="s">
        <v>1221</v>
      </c>
      <c r="AN413" s="119" t="s">
        <v>108</v>
      </c>
      <c r="AO413" s="109" t="n">
        <v>130</v>
      </c>
      <c r="AP413" s="120" t="n">
        <v>41244</v>
      </c>
      <c r="AQ413" s="141"/>
      <c r="AR413" s="141"/>
      <c r="AS413" s="142" t="s">
        <v>635</v>
      </c>
      <c r="AT413" s="122"/>
      <c r="AU413" s="123" t="s">
        <v>331</v>
      </c>
      <c r="AV413" s="124"/>
      <c r="AW413" s="125"/>
      <c r="AX413" s="143" t="n">
        <v>36039</v>
      </c>
      <c r="AY413" s="127"/>
    </row>
    <row r="414" customFormat="false" ht="18" hidden="true" customHeight="true" outlineLevel="0" collapsed="false">
      <c r="A414" s="9"/>
      <c r="B414" s="106" t="str">
        <f aca="false">CONCATENATE(AC414," ",AD414)</f>
        <v>Lê Cao Khải</v>
      </c>
      <c r="C414" s="210" t="s">
        <v>275</v>
      </c>
      <c r="D414" s="130" t="n">
        <v>23652</v>
      </c>
      <c r="E414" s="130"/>
      <c r="F414" s="211" t="s">
        <v>203</v>
      </c>
      <c r="G414" s="103" t="n">
        <v>15111</v>
      </c>
      <c r="H414" s="103"/>
      <c r="I414" s="132" t="n">
        <v>3.66</v>
      </c>
      <c r="J414" s="114"/>
      <c r="K414" s="133" t="n">
        <v>41244</v>
      </c>
      <c r="L414" s="103" t="n">
        <v>15111</v>
      </c>
      <c r="M414" s="103"/>
      <c r="N414" s="103"/>
      <c r="O414" s="103"/>
      <c r="P414" s="133"/>
      <c r="Q414" s="103"/>
      <c r="R414" s="103"/>
      <c r="S414" s="212"/>
      <c r="T414" s="103"/>
      <c r="U414" s="103"/>
      <c r="V414" s="103"/>
      <c r="W414" s="106" t="s">
        <v>1222</v>
      </c>
      <c r="X414" s="106"/>
      <c r="Y414" s="106"/>
      <c r="Z414" s="107" t="n">
        <v>159</v>
      </c>
      <c r="AA414" s="213" t="n">
        <v>23652</v>
      </c>
      <c r="AB414" s="109" t="n">
        <v>1</v>
      </c>
      <c r="AC414" s="106" t="s">
        <v>1223</v>
      </c>
      <c r="AD414" s="106" t="s">
        <v>1222</v>
      </c>
      <c r="AE414" s="109" t="n">
        <v>176</v>
      </c>
      <c r="AF414" s="139"/>
      <c r="AG414" s="118" t="n">
        <v>0.4</v>
      </c>
      <c r="AH414" s="114" t="n">
        <v>0.12</v>
      </c>
      <c r="AI414" s="115"/>
      <c r="AJ414" s="116" t="n">
        <v>36861</v>
      </c>
      <c r="AK414" s="117" t="n">
        <v>36039</v>
      </c>
      <c r="AL414" s="118"/>
      <c r="AM414" s="103" t="s">
        <v>1224</v>
      </c>
      <c r="AN414" s="119" t="s">
        <v>108</v>
      </c>
      <c r="AO414" s="109" t="n">
        <v>130</v>
      </c>
      <c r="AP414" s="120" t="n">
        <v>41244</v>
      </c>
      <c r="AQ414" s="141"/>
      <c r="AR414" s="141"/>
      <c r="AS414" s="142" t="s">
        <v>275</v>
      </c>
      <c r="AT414" s="122" t="s">
        <v>330</v>
      </c>
      <c r="AU414" s="123" t="s">
        <v>283</v>
      </c>
      <c r="AV414" s="124"/>
      <c r="AW414" s="125" t="n">
        <v>0.4</v>
      </c>
      <c r="AX414" s="126" t="n">
        <v>36039</v>
      </c>
      <c r="AY414" s="127"/>
    </row>
    <row r="415" customFormat="false" ht="18" hidden="true" customHeight="true" outlineLevel="0" collapsed="false">
      <c r="A415" s="9"/>
      <c r="B415" s="106" t="str">
        <f aca="false">CONCATENATE(AC415," ",AD415)</f>
        <v>Nguyễn Văn Dũng</v>
      </c>
      <c r="C415" s="366" t="s">
        <v>288</v>
      </c>
      <c r="D415" s="130" t="n">
        <v>24239</v>
      </c>
      <c r="E415" s="130"/>
      <c r="F415" s="211" t="s">
        <v>203</v>
      </c>
      <c r="G415" s="103" t="n">
        <v>15111</v>
      </c>
      <c r="H415" s="103"/>
      <c r="I415" s="132" t="n">
        <v>3.66</v>
      </c>
      <c r="J415" s="114"/>
      <c r="K415" s="133" t="n">
        <v>41244</v>
      </c>
      <c r="L415" s="103" t="n">
        <v>15111</v>
      </c>
      <c r="M415" s="103"/>
      <c r="N415" s="103"/>
      <c r="O415" s="103"/>
      <c r="P415" s="133"/>
      <c r="Q415" s="103"/>
      <c r="R415" s="103"/>
      <c r="S415" s="212"/>
      <c r="T415" s="103"/>
      <c r="U415" s="103"/>
      <c r="V415" s="103"/>
      <c r="W415" s="106" t="s">
        <v>454</v>
      </c>
      <c r="X415" s="106"/>
      <c r="Y415" s="106"/>
      <c r="Z415" s="107" t="n">
        <v>191</v>
      </c>
      <c r="AA415" s="213" t="n">
        <v>24239</v>
      </c>
      <c r="AB415" s="109" t="n">
        <v>1</v>
      </c>
      <c r="AC415" s="106" t="s">
        <v>421</v>
      </c>
      <c r="AD415" s="106" t="s">
        <v>454</v>
      </c>
      <c r="AE415" s="109" t="n">
        <v>147</v>
      </c>
      <c r="AF415" s="139"/>
      <c r="AG415" s="118" t="n">
        <v>0.5</v>
      </c>
      <c r="AH415" s="114" t="n">
        <v>0.12</v>
      </c>
      <c r="AI415" s="115"/>
      <c r="AJ415" s="116" t="n">
        <v>36861</v>
      </c>
      <c r="AK415" s="117" t="n">
        <v>36251</v>
      </c>
      <c r="AL415" s="118" t="n">
        <v>0.4</v>
      </c>
      <c r="AM415" s="103" t="s">
        <v>1225</v>
      </c>
      <c r="AN415" s="119" t="s">
        <v>108</v>
      </c>
      <c r="AO415" s="109" t="n">
        <v>130</v>
      </c>
      <c r="AP415" s="120" t="n">
        <v>41244</v>
      </c>
      <c r="AQ415" s="141"/>
      <c r="AR415" s="141"/>
      <c r="AS415" s="209" t="s">
        <v>288</v>
      </c>
      <c r="AT415" s="122" t="s">
        <v>1153</v>
      </c>
      <c r="AU415" s="123" t="s">
        <v>1226</v>
      </c>
      <c r="AV415" s="124"/>
      <c r="AW415" s="204" t="n">
        <v>0.4</v>
      </c>
      <c r="AX415" s="143" t="n">
        <v>36251</v>
      </c>
      <c r="AY415" s="127"/>
    </row>
    <row r="416" customFormat="false" ht="18" hidden="true" customHeight="true" outlineLevel="0" collapsed="false">
      <c r="A416" s="9"/>
      <c r="B416" s="106" t="str">
        <f aca="false">CONCATENATE(AC416," ",AD416)</f>
        <v>Hoàng Thị Thanh Huyền</v>
      </c>
      <c r="C416" s="210" t="s">
        <v>325</v>
      </c>
      <c r="D416" s="130"/>
      <c r="E416" s="130" t="n">
        <v>28325</v>
      </c>
      <c r="F416" s="211" t="s">
        <v>203</v>
      </c>
      <c r="G416" s="103" t="n">
        <v>15111</v>
      </c>
      <c r="H416" s="103"/>
      <c r="I416" s="132" t="n">
        <v>3.66</v>
      </c>
      <c r="J416" s="114"/>
      <c r="K416" s="133" t="n">
        <v>41244</v>
      </c>
      <c r="L416" s="103" t="n">
        <v>15111</v>
      </c>
      <c r="M416" s="103"/>
      <c r="N416" s="103"/>
      <c r="O416" s="103"/>
      <c r="P416" s="133"/>
      <c r="Q416" s="103"/>
      <c r="R416" s="103"/>
      <c r="S416" s="212"/>
      <c r="T416" s="103"/>
      <c r="U416" s="103"/>
      <c r="V416" s="103"/>
      <c r="W416" s="106" t="s">
        <v>251</v>
      </c>
      <c r="X416" s="106"/>
      <c r="Y416" s="106"/>
      <c r="Z416" s="107" t="n">
        <v>233</v>
      </c>
      <c r="AA416" s="213" t="n">
        <v>28325</v>
      </c>
      <c r="AB416" s="109" t="n">
        <v>2</v>
      </c>
      <c r="AC416" s="106" t="s">
        <v>1227</v>
      </c>
      <c r="AD416" s="106" t="s">
        <v>251</v>
      </c>
      <c r="AE416" s="109" t="n">
        <v>342</v>
      </c>
      <c r="AF416" s="139"/>
      <c r="AG416" s="118"/>
      <c r="AH416" s="114" t="n">
        <v>0.12</v>
      </c>
      <c r="AI416" s="115"/>
      <c r="AJ416" s="116" t="n">
        <v>36861</v>
      </c>
      <c r="AK416" s="117" t="n">
        <v>36039</v>
      </c>
      <c r="AL416" s="118"/>
      <c r="AM416" s="103" t="s">
        <v>1228</v>
      </c>
      <c r="AN416" s="119" t="s">
        <v>108</v>
      </c>
      <c r="AO416" s="109" t="n">
        <v>130</v>
      </c>
      <c r="AP416" s="120" t="n">
        <v>41244</v>
      </c>
      <c r="AQ416" s="141"/>
      <c r="AR416" s="141"/>
      <c r="AS416" s="142" t="s">
        <v>325</v>
      </c>
      <c r="AT416" s="122"/>
      <c r="AU416" s="123" t="s">
        <v>351</v>
      </c>
      <c r="AV416" s="124"/>
      <c r="AW416" s="125"/>
      <c r="AX416" s="143" t="n">
        <v>36039</v>
      </c>
      <c r="AY416" s="127"/>
    </row>
    <row r="417" customFormat="false" ht="18" hidden="true" customHeight="true" outlineLevel="0" collapsed="false">
      <c r="A417" s="9"/>
      <c r="B417" s="106" t="str">
        <f aca="false">CONCATENATE(AC417," ",AD417)</f>
        <v>Khuất Thị  Lan</v>
      </c>
      <c r="C417" s="210" t="s">
        <v>325</v>
      </c>
      <c r="D417" s="130"/>
      <c r="E417" s="130" t="n">
        <v>27939</v>
      </c>
      <c r="F417" s="211" t="s">
        <v>203</v>
      </c>
      <c r="G417" s="103" t="n">
        <v>15111</v>
      </c>
      <c r="H417" s="103"/>
      <c r="I417" s="132" t="n">
        <v>3.66</v>
      </c>
      <c r="J417" s="114"/>
      <c r="K417" s="133" t="n">
        <v>41244</v>
      </c>
      <c r="L417" s="103" t="n">
        <v>15111</v>
      </c>
      <c r="M417" s="103"/>
      <c r="N417" s="103"/>
      <c r="O417" s="103"/>
      <c r="P417" s="133"/>
      <c r="Q417" s="103"/>
      <c r="R417" s="103"/>
      <c r="S417" s="212"/>
      <c r="T417" s="103"/>
      <c r="U417" s="103"/>
      <c r="V417" s="103"/>
      <c r="W417" s="106" t="s">
        <v>624</v>
      </c>
      <c r="X417" s="106"/>
      <c r="Y417" s="106"/>
      <c r="Z417" s="107" t="n">
        <v>234</v>
      </c>
      <c r="AA417" s="213" t="n">
        <v>27939</v>
      </c>
      <c r="AB417" s="109" t="n">
        <v>2</v>
      </c>
      <c r="AC417" s="106" t="s">
        <v>1229</v>
      </c>
      <c r="AD417" s="106" t="s">
        <v>624</v>
      </c>
      <c r="AE417" s="109" t="n">
        <v>341</v>
      </c>
      <c r="AF417" s="139"/>
      <c r="AG417" s="118"/>
      <c r="AH417" s="114" t="n">
        <v>0.12</v>
      </c>
      <c r="AI417" s="115"/>
      <c r="AJ417" s="116" t="n">
        <v>36861</v>
      </c>
      <c r="AK417" s="117" t="n">
        <v>36039</v>
      </c>
      <c r="AL417" s="118"/>
      <c r="AM417" s="103" t="s">
        <v>1230</v>
      </c>
      <c r="AN417" s="119" t="s">
        <v>108</v>
      </c>
      <c r="AO417" s="109" t="n">
        <v>130</v>
      </c>
      <c r="AP417" s="120" t="n">
        <v>41244</v>
      </c>
      <c r="AQ417" s="141"/>
      <c r="AR417" s="141" t="s">
        <v>279</v>
      </c>
      <c r="AS417" s="142" t="s">
        <v>325</v>
      </c>
      <c r="AT417" s="122"/>
      <c r="AU417" s="123" t="s">
        <v>351</v>
      </c>
      <c r="AV417" s="124"/>
      <c r="AW417" s="125"/>
      <c r="AX417" s="143" t="n">
        <v>36039</v>
      </c>
      <c r="AY417" s="127"/>
    </row>
    <row r="418" customFormat="false" ht="18" hidden="true" customHeight="true" outlineLevel="0" collapsed="false">
      <c r="A418" s="9"/>
      <c r="B418" s="106" t="str">
        <f aca="false">CONCATENATE(AC418," ",AD418)</f>
        <v>Bùi Minh  Đức</v>
      </c>
      <c r="C418" s="210" t="s">
        <v>325</v>
      </c>
      <c r="D418" s="130" t="n">
        <v>30402</v>
      </c>
      <c r="E418" s="130"/>
      <c r="F418" s="211" t="s">
        <v>100</v>
      </c>
      <c r="G418" s="103" t="n">
        <v>15111</v>
      </c>
      <c r="H418" s="103"/>
      <c r="I418" s="132" t="n">
        <v>3.66</v>
      </c>
      <c r="J418" s="114"/>
      <c r="K418" s="133" t="n">
        <v>40940</v>
      </c>
      <c r="L418" s="103" t="n">
        <v>15111</v>
      </c>
      <c r="M418" s="103"/>
      <c r="N418" s="103"/>
      <c r="O418" s="103"/>
      <c r="P418" s="133"/>
      <c r="Q418" s="103"/>
      <c r="R418" s="103"/>
      <c r="S418" s="212"/>
      <c r="T418" s="103"/>
      <c r="U418" s="103"/>
      <c r="V418" s="103"/>
      <c r="W418" s="106" t="s">
        <v>792</v>
      </c>
      <c r="X418" s="106"/>
      <c r="Y418" s="106"/>
      <c r="Z418" s="107" t="n">
        <v>240</v>
      </c>
      <c r="AA418" s="370" t="n">
        <v>30402</v>
      </c>
      <c r="AB418" s="109" t="n">
        <v>1</v>
      </c>
      <c r="AC418" s="106" t="s">
        <v>1231</v>
      </c>
      <c r="AD418" s="106" t="s">
        <v>792</v>
      </c>
      <c r="AE418" s="109" t="n">
        <v>327</v>
      </c>
      <c r="AF418" s="139"/>
      <c r="AG418" s="118" t="n">
        <v>0.4</v>
      </c>
      <c r="AH418" s="114" t="n">
        <v>0.1</v>
      </c>
      <c r="AI418" s="115"/>
      <c r="AJ418" s="116" t="n">
        <v>37622</v>
      </c>
      <c r="AK418" s="117" t="n">
        <v>37257</v>
      </c>
      <c r="AL418" s="118" t="n">
        <v>0.3</v>
      </c>
      <c r="AM418" s="103" t="s">
        <v>1232</v>
      </c>
      <c r="AN418" s="119" t="s">
        <v>108</v>
      </c>
      <c r="AO418" s="109" t="n">
        <v>130</v>
      </c>
      <c r="AP418" s="120" t="n">
        <v>40940</v>
      </c>
      <c r="AQ418" s="141"/>
      <c r="AR418" s="141"/>
      <c r="AS418" s="142" t="s">
        <v>325</v>
      </c>
      <c r="AT418" s="122"/>
      <c r="AU418" s="123" t="s">
        <v>331</v>
      </c>
      <c r="AV418" s="124" t="s">
        <v>385</v>
      </c>
      <c r="AW418" s="125" t="n">
        <v>0.4</v>
      </c>
      <c r="AX418" s="143" t="n">
        <v>37257</v>
      </c>
      <c r="AY418" s="127"/>
    </row>
    <row r="419" customFormat="false" ht="18" hidden="true" customHeight="true" outlineLevel="0" collapsed="false">
      <c r="A419" s="9"/>
      <c r="B419" s="106" t="str">
        <f aca="false">CONCATENATE(AC419," ",AD419)</f>
        <v>Trần Thị Hạnh Phương</v>
      </c>
      <c r="C419" s="210" t="s">
        <v>325</v>
      </c>
      <c r="D419" s="130"/>
      <c r="E419" s="130" t="n">
        <v>27713</v>
      </c>
      <c r="F419" s="211" t="s">
        <v>203</v>
      </c>
      <c r="G419" s="103" t="n">
        <v>15111</v>
      </c>
      <c r="H419" s="103"/>
      <c r="I419" s="132" t="n">
        <v>3.66</v>
      </c>
      <c r="J419" s="114"/>
      <c r="K419" s="133" t="n">
        <v>41244</v>
      </c>
      <c r="L419" s="103" t="n">
        <v>15111</v>
      </c>
      <c r="M419" s="103"/>
      <c r="N419" s="103"/>
      <c r="O419" s="103"/>
      <c r="P419" s="133"/>
      <c r="Q419" s="103"/>
      <c r="R419" s="103"/>
      <c r="S419" s="212"/>
      <c r="T419" s="103"/>
      <c r="U419" s="103"/>
      <c r="V419" s="103"/>
      <c r="W419" s="106" t="s">
        <v>225</v>
      </c>
      <c r="X419" s="106"/>
      <c r="Y419" s="106"/>
      <c r="Z419" s="107" t="n">
        <v>245</v>
      </c>
      <c r="AA419" s="213" t="n">
        <v>27713</v>
      </c>
      <c r="AB419" s="109" t="n">
        <v>2</v>
      </c>
      <c r="AC419" s="106" t="s">
        <v>1233</v>
      </c>
      <c r="AD419" s="106" t="s">
        <v>225</v>
      </c>
      <c r="AE419" s="109" t="n">
        <v>339</v>
      </c>
      <c r="AF419" s="139"/>
      <c r="AG419" s="118"/>
      <c r="AH419" s="114" t="n">
        <v>0.12</v>
      </c>
      <c r="AI419" s="115"/>
      <c r="AJ419" s="116" t="n">
        <v>36861</v>
      </c>
      <c r="AK419" s="117" t="n">
        <v>36039</v>
      </c>
      <c r="AL419" s="118"/>
      <c r="AM419" s="103" t="s">
        <v>1234</v>
      </c>
      <c r="AN419" s="119" t="s">
        <v>108</v>
      </c>
      <c r="AO419" s="109" t="n">
        <v>130</v>
      </c>
      <c r="AP419" s="120" t="n">
        <v>41244</v>
      </c>
      <c r="AQ419" s="141"/>
      <c r="AR419" s="141"/>
      <c r="AS419" s="142" t="s">
        <v>325</v>
      </c>
      <c r="AT419" s="122"/>
      <c r="AU419" s="123" t="s">
        <v>331</v>
      </c>
      <c r="AV419" s="124"/>
      <c r="AW419" s="125"/>
      <c r="AX419" s="143" t="n">
        <v>36039</v>
      </c>
      <c r="AY419" s="127"/>
      <c r="BA419" s="208"/>
    </row>
    <row r="420" customFormat="false" ht="18" hidden="true" customHeight="true" outlineLevel="0" collapsed="false">
      <c r="A420" s="9"/>
      <c r="B420" s="106" t="str">
        <f aca="false">CONCATENATE(AC420," ",AD420)</f>
        <v>Nguyễn Thị Việt Hằng</v>
      </c>
      <c r="C420" s="210" t="s">
        <v>325</v>
      </c>
      <c r="D420" s="130"/>
      <c r="E420" s="130" t="n">
        <v>28125</v>
      </c>
      <c r="F420" s="211" t="s">
        <v>203</v>
      </c>
      <c r="G420" s="103" t="n">
        <v>15111</v>
      </c>
      <c r="H420" s="103"/>
      <c r="I420" s="132" t="n">
        <v>3.66</v>
      </c>
      <c r="J420" s="114"/>
      <c r="K420" s="133" t="n">
        <v>41244</v>
      </c>
      <c r="L420" s="103" t="n">
        <v>15111</v>
      </c>
      <c r="M420" s="103"/>
      <c r="N420" s="103"/>
      <c r="O420" s="103"/>
      <c r="P420" s="133"/>
      <c r="Q420" s="103"/>
      <c r="R420" s="103"/>
      <c r="S420" s="212"/>
      <c r="T420" s="103"/>
      <c r="U420" s="103"/>
      <c r="V420" s="103"/>
      <c r="W420" s="106" t="s">
        <v>357</v>
      </c>
      <c r="X420" s="106"/>
      <c r="Y420" s="106"/>
      <c r="Z420" s="107" t="n">
        <v>256</v>
      </c>
      <c r="AA420" s="213" t="n">
        <v>28125</v>
      </c>
      <c r="AB420" s="109" t="n">
        <v>2</v>
      </c>
      <c r="AC420" s="106" t="s">
        <v>392</v>
      </c>
      <c r="AD420" s="106" t="s">
        <v>357</v>
      </c>
      <c r="AE420" s="109" t="n">
        <v>338</v>
      </c>
      <c r="AF420" s="139"/>
      <c r="AG420" s="118"/>
      <c r="AH420" s="114" t="n">
        <v>0.12</v>
      </c>
      <c r="AI420" s="115"/>
      <c r="AJ420" s="116" t="n">
        <v>36861</v>
      </c>
      <c r="AK420" s="117" t="n">
        <v>36039</v>
      </c>
      <c r="AL420" s="118"/>
      <c r="AM420" s="103" t="s">
        <v>1235</v>
      </c>
      <c r="AN420" s="119" t="s">
        <v>108</v>
      </c>
      <c r="AO420" s="109" t="n">
        <v>130</v>
      </c>
      <c r="AP420" s="120" t="n">
        <v>41244</v>
      </c>
      <c r="AQ420" s="141"/>
      <c r="AR420" s="141"/>
      <c r="AS420" s="142" t="s">
        <v>325</v>
      </c>
      <c r="AT420" s="122"/>
      <c r="AU420" s="123" t="s">
        <v>340</v>
      </c>
      <c r="AV420" s="124"/>
      <c r="AW420" s="125"/>
      <c r="AX420" s="143" t="n">
        <v>36039</v>
      </c>
      <c r="AY420" s="127"/>
      <c r="BB420" s="176"/>
    </row>
    <row r="421" customFormat="false" ht="18" hidden="true" customHeight="true" outlineLevel="0" collapsed="false">
      <c r="A421" s="9"/>
      <c r="B421" s="106" t="str">
        <f aca="false">CONCATENATE(AC421," ",AD421)</f>
        <v>An Thị  Thúy</v>
      </c>
      <c r="C421" s="210" t="s">
        <v>325</v>
      </c>
      <c r="D421" s="130"/>
      <c r="E421" s="130" t="n">
        <v>27847</v>
      </c>
      <c r="F421" s="211" t="s">
        <v>203</v>
      </c>
      <c r="G421" s="103" t="n">
        <v>15111</v>
      </c>
      <c r="H421" s="103"/>
      <c r="I421" s="132" t="n">
        <v>3.66</v>
      </c>
      <c r="J421" s="114"/>
      <c r="K421" s="133" t="n">
        <v>41244</v>
      </c>
      <c r="L421" s="103" t="n">
        <v>15111</v>
      </c>
      <c r="M421" s="103"/>
      <c r="N421" s="103"/>
      <c r="O421" s="103"/>
      <c r="P421" s="133"/>
      <c r="Q421" s="103"/>
      <c r="R421" s="103"/>
      <c r="S421" s="212"/>
      <c r="T421" s="103"/>
      <c r="U421" s="103"/>
      <c r="V421" s="103"/>
      <c r="W421" s="106" t="s">
        <v>567</v>
      </c>
      <c r="X421" s="106"/>
      <c r="Y421" s="106"/>
      <c r="Z421" s="107" t="n">
        <v>262</v>
      </c>
      <c r="AA421" s="213" t="n">
        <v>27847</v>
      </c>
      <c r="AB421" s="109" t="n">
        <v>2</v>
      </c>
      <c r="AC421" s="106" t="s">
        <v>1236</v>
      </c>
      <c r="AD421" s="106" t="s">
        <v>567</v>
      </c>
      <c r="AE421" s="109" t="n">
        <v>336</v>
      </c>
      <c r="AF421" s="139"/>
      <c r="AG421" s="118"/>
      <c r="AH421" s="114" t="n">
        <v>0.12</v>
      </c>
      <c r="AI421" s="115"/>
      <c r="AJ421" s="116" t="n">
        <v>36861</v>
      </c>
      <c r="AK421" s="117" t="n">
        <v>36039</v>
      </c>
      <c r="AL421" s="118"/>
      <c r="AM421" s="103" t="s">
        <v>1237</v>
      </c>
      <c r="AN421" s="119" t="s">
        <v>108</v>
      </c>
      <c r="AO421" s="109" t="n">
        <v>130</v>
      </c>
      <c r="AP421" s="120" t="n">
        <v>41244</v>
      </c>
      <c r="AQ421" s="141"/>
      <c r="AR421" s="386"/>
      <c r="AS421" s="142" t="s">
        <v>325</v>
      </c>
      <c r="AT421" s="122"/>
      <c r="AU421" s="123" t="s">
        <v>340</v>
      </c>
      <c r="AV421" s="124"/>
      <c r="AW421" s="125"/>
      <c r="AX421" s="143" t="n">
        <v>36039</v>
      </c>
      <c r="AY421" s="127"/>
    </row>
    <row r="422" customFormat="false" ht="18" hidden="true" customHeight="true" outlineLevel="0" collapsed="false">
      <c r="A422" s="9"/>
      <c r="B422" s="106" t="str">
        <f aca="false">CONCATENATE(AC422," ",AD422)</f>
        <v>Nguyễn Thị Thanh Vân</v>
      </c>
      <c r="C422" s="210" t="s">
        <v>325</v>
      </c>
      <c r="D422" s="130"/>
      <c r="E422" s="130" t="n">
        <v>27653</v>
      </c>
      <c r="F422" s="211" t="s">
        <v>203</v>
      </c>
      <c r="G422" s="103" t="n">
        <v>15111</v>
      </c>
      <c r="H422" s="103"/>
      <c r="I422" s="132" t="n">
        <v>3.66</v>
      </c>
      <c r="J422" s="114"/>
      <c r="K422" s="133" t="n">
        <v>41244</v>
      </c>
      <c r="L422" s="103" t="n">
        <v>15111</v>
      </c>
      <c r="M422" s="103"/>
      <c r="N422" s="103"/>
      <c r="O422" s="103"/>
      <c r="P422" s="133"/>
      <c r="Q422" s="103"/>
      <c r="R422" s="103"/>
      <c r="S422" s="212"/>
      <c r="T422" s="103"/>
      <c r="U422" s="103"/>
      <c r="V422" s="103"/>
      <c r="W422" s="106" t="s">
        <v>873</v>
      </c>
      <c r="X422" s="106"/>
      <c r="Y422" s="106"/>
      <c r="Z422" s="107" t="n">
        <v>265</v>
      </c>
      <c r="AA422" s="213" t="n">
        <v>27653</v>
      </c>
      <c r="AB422" s="109" t="n">
        <v>2</v>
      </c>
      <c r="AC422" s="106" t="s">
        <v>1238</v>
      </c>
      <c r="AD422" s="106" t="s">
        <v>873</v>
      </c>
      <c r="AE422" s="109" t="n">
        <v>337</v>
      </c>
      <c r="AF422" s="139"/>
      <c r="AG422" s="118"/>
      <c r="AH422" s="114" t="n">
        <v>0.12</v>
      </c>
      <c r="AI422" s="115"/>
      <c r="AJ422" s="116" t="n">
        <v>36861</v>
      </c>
      <c r="AK422" s="117" t="n">
        <v>36039</v>
      </c>
      <c r="AL422" s="118"/>
      <c r="AM422" s="103" t="s">
        <v>1239</v>
      </c>
      <c r="AN422" s="119" t="s">
        <v>108</v>
      </c>
      <c r="AO422" s="109" t="n">
        <v>130</v>
      </c>
      <c r="AP422" s="120" t="n">
        <v>41244</v>
      </c>
      <c r="AQ422" s="141"/>
      <c r="AR422" s="141"/>
      <c r="AS422" s="142" t="s">
        <v>325</v>
      </c>
      <c r="AT422" s="122"/>
      <c r="AU422" s="123" t="s">
        <v>340</v>
      </c>
      <c r="AV422" s="124"/>
      <c r="AW422" s="125"/>
      <c r="AX422" s="143" t="n">
        <v>36039</v>
      </c>
      <c r="AY422" s="127"/>
    </row>
    <row r="423" customFormat="false" ht="18" hidden="true" customHeight="true" outlineLevel="0" collapsed="false">
      <c r="A423" s="9"/>
      <c r="B423" s="106" t="str">
        <f aca="false">CONCATENATE(AC423," ",AD423)</f>
        <v>Bùi Ngân Tâm</v>
      </c>
      <c r="C423" s="210" t="s">
        <v>355</v>
      </c>
      <c r="D423" s="130"/>
      <c r="E423" s="130" t="n">
        <v>26013</v>
      </c>
      <c r="F423" s="211" t="s">
        <v>203</v>
      </c>
      <c r="G423" s="103" t="n">
        <v>15111</v>
      </c>
      <c r="H423" s="103"/>
      <c r="I423" s="132" t="n">
        <v>3.66</v>
      </c>
      <c r="J423" s="114"/>
      <c r="K423" s="133" t="n">
        <v>41244</v>
      </c>
      <c r="L423" s="103" t="n">
        <v>15111</v>
      </c>
      <c r="M423" s="103"/>
      <c r="N423" s="103"/>
      <c r="O423" s="103"/>
      <c r="P423" s="133"/>
      <c r="Q423" s="103"/>
      <c r="R423" s="103"/>
      <c r="S423" s="212"/>
      <c r="T423" s="103"/>
      <c r="U423" s="103"/>
      <c r="V423" s="103"/>
      <c r="W423" s="106" t="s">
        <v>430</v>
      </c>
      <c r="X423" s="106"/>
      <c r="Y423" s="106"/>
      <c r="Z423" s="107" t="n">
        <v>290</v>
      </c>
      <c r="AA423" s="213" t="n">
        <v>26013</v>
      </c>
      <c r="AB423" s="109" t="n">
        <v>2</v>
      </c>
      <c r="AC423" s="106" t="s">
        <v>1240</v>
      </c>
      <c r="AD423" s="106" t="s">
        <v>430</v>
      </c>
      <c r="AE423" s="109" t="n">
        <v>253</v>
      </c>
      <c r="AF423" s="139"/>
      <c r="AG423" s="118"/>
      <c r="AH423" s="114" t="n">
        <v>0.12</v>
      </c>
      <c r="AI423" s="115"/>
      <c r="AJ423" s="116" t="n">
        <v>36861</v>
      </c>
      <c r="AK423" s="117" t="n">
        <v>34731</v>
      </c>
      <c r="AL423" s="118"/>
      <c r="AM423" s="103" t="s">
        <v>1241</v>
      </c>
      <c r="AN423" s="119" t="s">
        <v>108</v>
      </c>
      <c r="AO423" s="109" t="n">
        <v>130</v>
      </c>
      <c r="AP423" s="120" t="n">
        <v>41244</v>
      </c>
      <c r="AQ423" s="141"/>
      <c r="AR423" s="141"/>
      <c r="AS423" s="142" t="s">
        <v>355</v>
      </c>
      <c r="AT423" s="122"/>
      <c r="AU423" s="123" t="s">
        <v>360</v>
      </c>
      <c r="AV423" s="124"/>
      <c r="AW423" s="204"/>
      <c r="AX423" s="143" t="n">
        <v>34731</v>
      </c>
      <c r="AY423" s="127"/>
    </row>
    <row r="424" customFormat="false" ht="18" hidden="true" customHeight="true" outlineLevel="0" collapsed="false">
      <c r="A424" s="9"/>
      <c r="B424" s="106" t="str">
        <f aca="false">CONCATENATE(AC424," ",AD424)</f>
        <v>Dương Thị Thanh Thảo</v>
      </c>
      <c r="C424" s="210" t="s">
        <v>355</v>
      </c>
      <c r="D424" s="130"/>
      <c r="E424" s="130" t="n">
        <v>27872</v>
      </c>
      <c r="F424" s="211" t="s">
        <v>203</v>
      </c>
      <c r="G424" s="103" t="n">
        <v>15111</v>
      </c>
      <c r="H424" s="103"/>
      <c r="I424" s="132" t="n">
        <v>3.66</v>
      </c>
      <c r="J424" s="114"/>
      <c r="K424" s="133" t="n">
        <v>41244</v>
      </c>
      <c r="L424" s="103" t="n">
        <v>15111</v>
      </c>
      <c r="M424" s="103"/>
      <c r="N424" s="103"/>
      <c r="O424" s="103"/>
      <c r="P424" s="133"/>
      <c r="Q424" s="103"/>
      <c r="R424" s="103"/>
      <c r="S424" s="212"/>
      <c r="T424" s="103"/>
      <c r="U424" s="103"/>
      <c r="V424" s="103"/>
      <c r="W424" s="106" t="s">
        <v>548</v>
      </c>
      <c r="X424" s="106"/>
      <c r="Y424" s="106"/>
      <c r="Z424" s="107" t="n">
        <v>307</v>
      </c>
      <c r="AA424" s="213" t="n">
        <v>27872</v>
      </c>
      <c r="AB424" s="109" t="n">
        <v>2</v>
      </c>
      <c r="AC424" s="106" t="s">
        <v>1242</v>
      </c>
      <c r="AD424" s="106" t="s">
        <v>548</v>
      </c>
      <c r="AE424" s="109" t="n">
        <v>252</v>
      </c>
      <c r="AF424" s="139"/>
      <c r="AG424" s="118"/>
      <c r="AH424" s="114" t="n">
        <v>0.12</v>
      </c>
      <c r="AI424" s="115"/>
      <c r="AJ424" s="116" t="n">
        <v>36861</v>
      </c>
      <c r="AK424" s="117" t="n">
        <v>36495</v>
      </c>
      <c r="AL424" s="118"/>
      <c r="AM424" s="103" t="s">
        <v>1243</v>
      </c>
      <c r="AN424" s="119" t="s">
        <v>108</v>
      </c>
      <c r="AO424" s="109" t="n">
        <v>130</v>
      </c>
      <c r="AP424" s="120" t="n">
        <v>41244</v>
      </c>
      <c r="AQ424" s="141"/>
      <c r="AR424" s="141"/>
      <c r="AS424" s="142" t="s">
        <v>355</v>
      </c>
      <c r="AT424" s="122"/>
      <c r="AU424" s="123" t="s">
        <v>701</v>
      </c>
      <c r="AV424" s="124"/>
      <c r="AW424" s="125"/>
      <c r="AX424" s="143" t="n">
        <v>36495</v>
      </c>
      <c r="AY424" s="127"/>
      <c r="BA424" s="176"/>
    </row>
    <row r="425" customFormat="false" ht="18" hidden="true" customHeight="true" outlineLevel="0" collapsed="false">
      <c r="A425" s="9"/>
      <c r="B425" s="106" t="str">
        <f aca="false">CONCATENATE(AC425," ",AD425)</f>
        <v>Phùng Công Phi Khanh</v>
      </c>
      <c r="C425" s="210" t="s">
        <v>433</v>
      </c>
      <c r="D425" s="130" t="n">
        <v>22458</v>
      </c>
      <c r="E425" s="130"/>
      <c r="F425" s="211" t="s">
        <v>203</v>
      </c>
      <c r="G425" s="103" t="n">
        <v>15111</v>
      </c>
      <c r="H425" s="103"/>
      <c r="I425" s="132" t="n">
        <v>3.66</v>
      </c>
      <c r="J425" s="114"/>
      <c r="K425" s="133" t="n">
        <v>41244</v>
      </c>
      <c r="L425" s="103" t="n">
        <v>15111</v>
      </c>
      <c r="M425" s="103"/>
      <c r="N425" s="103"/>
      <c r="O425" s="103"/>
      <c r="P425" s="133"/>
      <c r="Q425" s="103"/>
      <c r="R425" s="103"/>
      <c r="S425" s="212"/>
      <c r="T425" s="103"/>
      <c r="U425" s="103"/>
      <c r="V425" s="103"/>
      <c r="W425" s="106" t="s">
        <v>1244</v>
      </c>
      <c r="X425" s="106"/>
      <c r="Y425" s="106"/>
      <c r="Z425" s="107" t="n">
        <v>372</v>
      </c>
      <c r="AA425" s="213" t="n">
        <v>22458</v>
      </c>
      <c r="AB425" s="109" t="n">
        <v>1</v>
      </c>
      <c r="AC425" s="106" t="s">
        <v>1245</v>
      </c>
      <c r="AD425" s="106" t="s">
        <v>1244</v>
      </c>
      <c r="AE425" s="109" t="n">
        <v>210</v>
      </c>
      <c r="AF425" s="139"/>
      <c r="AG425" s="118"/>
      <c r="AH425" s="114" t="n">
        <v>0.12</v>
      </c>
      <c r="AI425" s="115"/>
      <c r="AJ425" s="116" t="n">
        <v>36861</v>
      </c>
      <c r="AK425" s="117" t="n">
        <v>36039</v>
      </c>
      <c r="AL425" s="118"/>
      <c r="AM425" s="103" t="s">
        <v>1246</v>
      </c>
      <c r="AN425" s="119" t="s">
        <v>108</v>
      </c>
      <c r="AO425" s="109" t="n">
        <v>130</v>
      </c>
      <c r="AP425" s="120" t="n">
        <v>41244</v>
      </c>
      <c r="AQ425" s="141"/>
      <c r="AR425" s="141"/>
      <c r="AS425" s="142" t="s">
        <v>433</v>
      </c>
      <c r="AT425" s="122"/>
      <c r="AU425" s="123" t="s">
        <v>442</v>
      </c>
      <c r="AV425" s="124"/>
      <c r="AW425" s="125"/>
      <c r="AX425" s="143" t="n">
        <v>36039</v>
      </c>
      <c r="AY425" s="127"/>
    </row>
    <row r="426" s="176" customFormat="true" ht="18" hidden="true" customHeight="true" outlineLevel="0" collapsed="false">
      <c r="A426" s="367"/>
      <c r="B426" s="106" t="str">
        <f aca="false">CONCATENATE(AC426," ",AD426)</f>
        <v>Vũ Mạnh Quang</v>
      </c>
      <c r="C426" s="210" t="s">
        <v>433</v>
      </c>
      <c r="D426" s="130" t="n">
        <v>24784</v>
      </c>
      <c r="E426" s="130"/>
      <c r="F426" s="211" t="s">
        <v>203</v>
      </c>
      <c r="G426" s="103" t="n">
        <v>15111</v>
      </c>
      <c r="H426" s="103"/>
      <c r="I426" s="132" t="n">
        <v>3.66</v>
      </c>
      <c r="J426" s="114"/>
      <c r="K426" s="133" t="n">
        <v>40787</v>
      </c>
      <c r="L426" s="103" t="n">
        <v>15111</v>
      </c>
      <c r="M426" s="103"/>
      <c r="N426" s="103"/>
      <c r="O426" s="103"/>
      <c r="P426" s="133"/>
      <c r="Q426" s="103"/>
      <c r="R426" s="103"/>
      <c r="S426" s="212"/>
      <c r="T426" s="103"/>
      <c r="U426" s="103"/>
      <c r="V426" s="103"/>
      <c r="W426" s="106" t="s">
        <v>943</v>
      </c>
      <c r="X426" s="106"/>
      <c r="Y426" s="106"/>
      <c r="Z426" s="107" t="n">
        <v>375</v>
      </c>
      <c r="AA426" s="213" t="n">
        <v>24784</v>
      </c>
      <c r="AB426" s="109" t="n">
        <v>1</v>
      </c>
      <c r="AC426" s="106" t="s">
        <v>273</v>
      </c>
      <c r="AD426" s="106" t="s">
        <v>943</v>
      </c>
      <c r="AE426" s="109" t="n">
        <v>211</v>
      </c>
      <c r="AF426" s="139"/>
      <c r="AG426" s="118"/>
      <c r="AH426" s="114" t="n">
        <v>0.13</v>
      </c>
      <c r="AI426" s="115"/>
      <c r="AJ426" s="116" t="n">
        <v>36404</v>
      </c>
      <c r="AK426" s="117" t="n">
        <v>35674</v>
      </c>
      <c r="AL426" s="118"/>
      <c r="AM426" s="103" t="s">
        <v>1247</v>
      </c>
      <c r="AN426" s="119" t="s">
        <v>108</v>
      </c>
      <c r="AO426" s="109" t="n">
        <v>130</v>
      </c>
      <c r="AP426" s="133" t="n">
        <v>40787</v>
      </c>
      <c r="AQ426" s="141"/>
      <c r="AR426" s="141"/>
      <c r="AS426" s="142" t="s">
        <v>433</v>
      </c>
      <c r="AT426" s="122"/>
      <c r="AU426" s="123" t="s">
        <v>442</v>
      </c>
      <c r="AV426" s="124"/>
      <c r="AW426" s="125"/>
      <c r="AX426" s="143" t="n">
        <v>35674</v>
      </c>
      <c r="AY426" s="127"/>
      <c r="AZ426" s="3"/>
      <c r="BA426" s="3"/>
      <c r="BB426" s="3"/>
    </row>
    <row r="427" customFormat="false" ht="18" hidden="true" customHeight="true" outlineLevel="0" collapsed="false">
      <c r="A427" s="9"/>
      <c r="B427" s="106" t="str">
        <f aca="false">CONCATENATE(AC427," ",AD427)</f>
        <v>Phạm Thị Minh Hạnh</v>
      </c>
      <c r="C427" s="210" t="s">
        <v>433</v>
      </c>
      <c r="D427" s="130"/>
      <c r="E427" s="130" t="n">
        <v>26991</v>
      </c>
      <c r="F427" s="211" t="s">
        <v>100</v>
      </c>
      <c r="G427" s="103" t="n">
        <v>15111</v>
      </c>
      <c r="H427" s="103"/>
      <c r="I427" s="132" t="n">
        <v>3.66</v>
      </c>
      <c r="J427" s="114"/>
      <c r="K427" s="133" t="n">
        <v>41244</v>
      </c>
      <c r="L427" s="103" t="n">
        <v>15111</v>
      </c>
      <c r="M427" s="103"/>
      <c r="N427" s="103"/>
      <c r="O427" s="103"/>
      <c r="P427" s="133"/>
      <c r="Q427" s="103"/>
      <c r="R427" s="103"/>
      <c r="S427" s="212"/>
      <c r="T427" s="103"/>
      <c r="U427" s="103"/>
      <c r="V427" s="103"/>
      <c r="W427" s="106" t="s">
        <v>230</v>
      </c>
      <c r="X427" s="106"/>
      <c r="Y427" s="106"/>
      <c r="Z427" s="107" t="n">
        <v>378</v>
      </c>
      <c r="AA427" s="213" t="n">
        <v>26991</v>
      </c>
      <c r="AB427" s="109" t="n">
        <v>2</v>
      </c>
      <c r="AC427" s="106" t="s">
        <v>1248</v>
      </c>
      <c r="AD427" s="106" t="s">
        <v>230</v>
      </c>
      <c r="AE427" s="109" t="n">
        <v>183</v>
      </c>
      <c r="AF427" s="139"/>
      <c r="AG427" s="118"/>
      <c r="AH427" s="114" t="n">
        <v>0.12</v>
      </c>
      <c r="AI427" s="115"/>
      <c r="AJ427" s="116" t="n">
        <v>36861</v>
      </c>
      <c r="AK427" s="117" t="n">
        <v>36251</v>
      </c>
      <c r="AL427" s="118"/>
      <c r="AM427" s="103" t="s">
        <v>1249</v>
      </c>
      <c r="AN427" s="119" t="s">
        <v>108</v>
      </c>
      <c r="AO427" s="109" t="n">
        <v>130</v>
      </c>
      <c r="AP427" s="120" t="n">
        <v>41244</v>
      </c>
      <c r="AQ427" s="141"/>
      <c r="AR427" s="141"/>
      <c r="AS427" s="142" t="s">
        <v>433</v>
      </c>
      <c r="AT427" s="122"/>
      <c r="AU427" s="123" t="s">
        <v>1114</v>
      </c>
      <c r="AV427" s="124"/>
      <c r="AW427" s="125"/>
      <c r="AX427" s="143" t="n">
        <v>36251</v>
      </c>
      <c r="AY427" s="127"/>
    </row>
    <row r="428" customFormat="false" ht="18" hidden="true" customHeight="true" outlineLevel="0" collapsed="false">
      <c r="A428" s="9"/>
      <c r="B428" s="106" t="str">
        <f aca="false">CONCATENATE(AC428," ",AD428)</f>
        <v>Nguyễn Huy Thảo</v>
      </c>
      <c r="C428" s="210" t="s">
        <v>433</v>
      </c>
      <c r="D428" s="130" t="n">
        <v>23715</v>
      </c>
      <c r="E428" s="130"/>
      <c r="F428" s="211" t="s">
        <v>100</v>
      </c>
      <c r="G428" s="103" t="n">
        <v>15111</v>
      </c>
      <c r="H428" s="103"/>
      <c r="I428" s="132" t="n">
        <v>3.66</v>
      </c>
      <c r="J428" s="114"/>
      <c r="K428" s="133" t="n">
        <v>40878</v>
      </c>
      <c r="L428" s="103" t="n">
        <v>15111</v>
      </c>
      <c r="M428" s="103"/>
      <c r="N428" s="103"/>
      <c r="O428" s="103"/>
      <c r="P428" s="133"/>
      <c r="Q428" s="103"/>
      <c r="R428" s="103"/>
      <c r="S428" s="212"/>
      <c r="T428" s="103"/>
      <c r="U428" s="103"/>
      <c r="V428" s="103"/>
      <c r="W428" s="106" t="s">
        <v>548</v>
      </c>
      <c r="X428" s="106"/>
      <c r="Y428" s="106"/>
      <c r="Z428" s="107" t="n">
        <v>384</v>
      </c>
      <c r="AA428" s="213" t="n">
        <v>23715</v>
      </c>
      <c r="AB428" s="109" t="n">
        <v>1</v>
      </c>
      <c r="AC428" s="106" t="s">
        <v>1191</v>
      </c>
      <c r="AD428" s="106" t="s">
        <v>548</v>
      </c>
      <c r="AE428" s="109" t="n">
        <v>208</v>
      </c>
      <c r="AF428" s="139"/>
      <c r="AG428" s="118" t="n">
        <v>0.4</v>
      </c>
      <c r="AH428" s="114" t="n">
        <v>0.12</v>
      </c>
      <c r="AI428" s="115"/>
      <c r="AJ428" s="116" t="n">
        <v>36861</v>
      </c>
      <c r="AK428" s="117" t="n">
        <v>36039</v>
      </c>
      <c r="AL428" s="118"/>
      <c r="AM428" s="103" t="s">
        <v>1250</v>
      </c>
      <c r="AN428" s="119" t="s">
        <v>108</v>
      </c>
      <c r="AO428" s="109" t="n">
        <v>130</v>
      </c>
      <c r="AP428" s="133" t="n">
        <v>40878</v>
      </c>
      <c r="AQ428" s="141"/>
      <c r="AR428" s="141"/>
      <c r="AS428" s="142" t="s">
        <v>433</v>
      </c>
      <c r="AT428" s="122"/>
      <c r="AU428" s="123" t="s">
        <v>1114</v>
      </c>
      <c r="AV428" s="124" t="s">
        <v>385</v>
      </c>
      <c r="AW428" s="125" t="n">
        <v>0.4</v>
      </c>
      <c r="AX428" s="143" t="n">
        <v>36039</v>
      </c>
      <c r="AY428" s="127"/>
    </row>
    <row r="429" s="208" customFormat="true" ht="18" hidden="true" customHeight="true" outlineLevel="0" collapsed="false">
      <c r="A429" s="387"/>
      <c r="B429" s="106" t="str">
        <f aca="false">CONCATENATE(AC429," ",AD429)</f>
        <v>Chu Vĩnh Quyên</v>
      </c>
      <c r="C429" s="210" t="s">
        <v>569</v>
      </c>
      <c r="D429" s="130" t="n">
        <v>32730</v>
      </c>
      <c r="E429" s="130"/>
      <c r="F429" s="211" t="s">
        <v>203</v>
      </c>
      <c r="G429" s="103" t="n">
        <v>15111</v>
      </c>
      <c r="H429" s="103"/>
      <c r="I429" s="132" t="n">
        <v>3.66</v>
      </c>
      <c r="J429" s="114"/>
      <c r="K429" s="133" t="n">
        <v>40878</v>
      </c>
      <c r="L429" s="103" t="n">
        <v>15111</v>
      </c>
      <c r="M429" s="103"/>
      <c r="N429" s="103"/>
      <c r="O429" s="103"/>
      <c r="P429" s="133"/>
      <c r="Q429" s="103"/>
      <c r="R429" s="103"/>
      <c r="S429" s="212"/>
      <c r="T429" s="103"/>
      <c r="U429" s="103"/>
      <c r="V429" s="103"/>
      <c r="W429" s="106" t="s">
        <v>1251</v>
      </c>
      <c r="X429" s="106"/>
      <c r="Y429" s="106"/>
      <c r="Z429" s="107" t="n">
        <v>483</v>
      </c>
      <c r="AA429" s="213" t="n">
        <v>32730</v>
      </c>
      <c r="AB429" s="109" t="n">
        <v>1</v>
      </c>
      <c r="AC429" s="106" t="s">
        <v>1252</v>
      </c>
      <c r="AD429" s="106" t="s">
        <v>1251</v>
      </c>
      <c r="AE429" s="109" t="n">
        <v>353</v>
      </c>
      <c r="AF429" s="139"/>
      <c r="AG429" s="118" t="n">
        <v>0.5</v>
      </c>
      <c r="AH429" s="114" t="n">
        <v>0.12</v>
      </c>
      <c r="AI429" s="115"/>
      <c r="AJ429" s="116" t="n">
        <v>36861</v>
      </c>
      <c r="AK429" s="117" t="n">
        <v>36495</v>
      </c>
      <c r="AL429" s="118" t="n">
        <v>0.4</v>
      </c>
      <c r="AM429" s="103" t="s">
        <v>1253</v>
      </c>
      <c r="AN429" s="119" t="s">
        <v>108</v>
      </c>
      <c r="AO429" s="109" t="n">
        <v>130</v>
      </c>
      <c r="AP429" s="133" t="n">
        <v>40878</v>
      </c>
      <c r="AQ429" s="141"/>
      <c r="AR429" s="141"/>
      <c r="AS429" s="142" t="s">
        <v>569</v>
      </c>
      <c r="AT429" s="122" t="s">
        <v>560</v>
      </c>
      <c r="AU429" s="123"/>
      <c r="AV429" s="124"/>
      <c r="AW429" s="125" t="n">
        <v>0.5</v>
      </c>
      <c r="AX429" s="143" t="n">
        <v>36495</v>
      </c>
      <c r="AY429" s="127"/>
      <c r="AZ429" s="3"/>
      <c r="BA429" s="3"/>
      <c r="BB429" s="3"/>
    </row>
    <row r="430" customFormat="false" ht="18" hidden="true" customHeight="true" outlineLevel="0" collapsed="false">
      <c r="A430" s="9"/>
      <c r="B430" s="106" t="str">
        <f aca="false">CONCATENATE(AC430," ",AD430)</f>
        <v>Nguyễn Thị  Vui</v>
      </c>
      <c r="C430" s="210" t="s">
        <v>196</v>
      </c>
      <c r="D430" s="130"/>
      <c r="E430" s="130" t="n">
        <v>27939</v>
      </c>
      <c r="F430" s="211" t="s">
        <v>203</v>
      </c>
      <c r="G430" s="103" t="n">
        <v>15111</v>
      </c>
      <c r="H430" s="103"/>
      <c r="I430" s="132" t="n">
        <v>3.33</v>
      </c>
      <c r="J430" s="114"/>
      <c r="K430" s="133" t="n">
        <v>40544</v>
      </c>
      <c r="L430" s="103" t="n">
        <v>15111</v>
      </c>
      <c r="M430" s="103"/>
      <c r="N430" s="103"/>
      <c r="O430" s="103"/>
      <c r="P430" s="133"/>
      <c r="Q430" s="103"/>
      <c r="R430" s="103"/>
      <c r="S430" s="212"/>
      <c r="T430" s="103"/>
      <c r="U430" s="103"/>
      <c r="V430" s="103"/>
      <c r="W430" s="106" t="s">
        <v>960</v>
      </c>
      <c r="X430" s="106"/>
      <c r="Y430" s="106"/>
      <c r="Z430" s="107" t="n">
        <v>57</v>
      </c>
      <c r="AA430" s="213" t="n">
        <v>27939</v>
      </c>
      <c r="AB430" s="109" t="n">
        <v>2</v>
      </c>
      <c r="AC430" s="106" t="s">
        <v>185</v>
      </c>
      <c r="AD430" s="106" t="s">
        <v>960</v>
      </c>
      <c r="AE430" s="109" t="n">
        <v>648</v>
      </c>
      <c r="AF430" s="139"/>
      <c r="AG430" s="118"/>
      <c r="AH430" s="114" t="n">
        <v>0.11</v>
      </c>
      <c r="AI430" s="115"/>
      <c r="AJ430" s="116" t="n">
        <v>37165</v>
      </c>
      <c r="AK430" s="117" t="n">
        <v>36800</v>
      </c>
      <c r="AL430" s="118"/>
      <c r="AM430" s="103" t="n">
        <v>3601000565</v>
      </c>
      <c r="AN430" s="119" t="s">
        <v>108</v>
      </c>
      <c r="AO430" s="109" t="n">
        <v>130</v>
      </c>
      <c r="AP430" s="133" t="n">
        <v>40544</v>
      </c>
      <c r="AQ430" s="141"/>
      <c r="AR430" s="141"/>
      <c r="AS430" s="142" t="s">
        <v>196</v>
      </c>
      <c r="AT430" s="122"/>
      <c r="AU430" s="123" t="s">
        <v>202</v>
      </c>
      <c r="AV430" s="124"/>
      <c r="AW430" s="125"/>
      <c r="AX430" s="143" t="n">
        <v>40575</v>
      </c>
      <c r="AY430" s="127"/>
    </row>
    <row r="431" customFormat="false" ht="18" hidden="true" customHeight="true" outlineLevel="0" collapsed="false">
      <c r="A431" s="9"/>
      <c r="B431" s="106" t="str">
        <f aca="false">CONCATENATE(AC431," ",AD431)</f>
        <v>Nguyễn Thị  Giang</v>
      </c>
      <c r="C431" s="210" t="s">
        <v>249</v>
      </c>
      <c r="D431" s="130"/>
      <c r="E431" s="130" t="n">
        <v>27913</v>
      </c>
      <c r="F431" s="211" t="s">
        <v>203</v>
      </c>
      <c r="G431" s="103" t="n">
        <v>15111</v>
      </c>
      <c r="H431" s="103"/>
      <c r="I431" s="132" t="n">
        <v>3.33</v>
      </c>
      <c r="J431" s="114"/>
      <c r="K431" s="133" t="n">
        <v>40909</v>
      </c>
      <c r="L431" s="103" t="n">
        <v>15111</v>
      </c>
      <c r="M431" s="103"/>
      <c r="N431" s="103"/>
      <c r="O431" s="103"/>
      <c r="P431" s="133"/>
      <c r="Q431" s="103"/>
      <c r="R431" s="103"/>
      <c r="S431" s="212"/>
      <c r="T431" s="103"/>
      <c r="U431" s="103"/>
      <c r="V431" s="103"/>
      <c r="W431" s="106" t="s">
        <v>1254</v>
      </c>
      <c r="X431" s="106"/>
      <c r="Y431" s="106"/>
      <c r="Z431" s="107" t="n">
        <v>100</v>
      </c>
      <c r="AA431" s="213" t="n">
        <v>27913</v>
      </c>
      <c r="AB431" s="109" t="n">
        <v>2</v>
      </c>
      <c r="AC431" s="106" t="s">
        <v>185</v>
      </c>
      <c r="AD431" s="106" t="s">
        <v>1254</v>
      </c>
      <c r="AE431" s="109" t="n">
        <v>134</v>
      </c>
      <c r="AF431" s="139"/>
      <c r="AG431" s="118"/>
      <c r="AH431" s="114" t="n">
        <v>0.1</v>
      </c>
      <c r="AI431" s="115"/>
      <c r="AJ431" s="116" t="n">
        <v>37622</v>
      </c>
      <c r="AK431" s="117" t="n">
        <v>37257</v>
      </c>
      <c r="AL431" s="118"/>
      <c r="AM431" s="103" t="s">
        <v>1255</v>
      </c>
      <c r="AN431" s="119" t="s">
        <v>108</v>
      </c>
      <c r="AO431" s="109" t="n">
        <v>130</v>
      </c>
      <c r="AP431" s="120" t="n">
        <v>40909</v>
      </c>
      <c r="AQ431" s="141"/>
      <c r="AR431" s="141"/>
      <c r="AS431" s="142" t="s">
        <v>249</v>
      </c>
      <c r="AT431" s="122"/>
      <c r="AU431" s="123" t="s">
        <v>253</v>
      </c>
      <c r="AV431" s="124"/>
      <c r="AW431" s="204"/>
      <c r="AX431" s="143" t="n">
        <v>37257</v>
      </c>
      <c r="AY431" s="127"/>
    </row>
    <row r="432" customFormat="false" ht="18" hidden="true" customHeight="true" outlineLevel="0" collapsed="false">
      <c r="A432" s="9"/>
      <c r="B432" s="106" t="str">
        <f aca="false">CONCATENATE(AC432," ",AD432)</f>
        <v>Trần Thi Hoa Lý</v>
      </c>
      <c r="C432" s="210" t="s">
        <v>249</v>
      </c>
      <c r="D432" s="130"/>
      <c r="E432" s="130" t="n">
        <v>26973</v>
      </c>
      <c r="F432" s="211" t="s">
        <v>203</v>
      </c>
      <c r="G432" s="103" t="n">
        <v>15111</v>
      </c>
      <c r="H432" s="103"/>
      <c r="I432" s="132" t="n">
        <v>3.33</v>
      </c>
      <c r="J432" s="114"/>
      <c r="K432" s="133" t="n">
        <v>40544</v>
      </c>
      <c r="L432" s="103" t="n">
        <v>15111</v>
      </c>
      <c r="M432" s="103"/>
      <c r="N432" s="103"/>
      <c r="O432" s="103"/>
      <c r="P432" s="133"/>
      <c r="Q432" s="103"/>
      <c r="R432" s="103"/>
      <c r="S432" s="212"/>
      <c r="T432" s="103"/>
      <c r="U432" s="103"/>
      <c r="V432" s="103"/>
      <c r="W432" s="106" t="s">
        <v>1256</v>
      </c>
      <c r="X432" s="106"/>
      <c r="Y432" s="106"/>
      <c r="Z432" s="107" t="n">
        <v>104</v>
      </c>
      <c r="AA432" s="213" t="n">
        <v>26973</v>
      </c>
      <c r="AB432" s="109" t="n">
        <v>2</v>
      </c>
      <c r="AC432" s="106" t="s">
        <v>1257</v>
      </c>
      <c r="AD432" s="106" t="s">
        <v>1256</v>
      </c>
      <c r="AE432" s="109" t="n">
        <v>148</v>
      </c>
      <c r="AF432" s="139"/>
      <c r="AG432" s="118"/>
      <c r="AH432" s="114" t="n">
        <v>0.11</v>
      </c>
      <c r="AI432" s="115"/>
      <c r="AJ432" s="116" t="n">
        <v>37257</v>
      </c>
      <c r="AK432" s="117" t="n">
        <v>35886</v>
      </c>
      <c r="AL432" s="118"/>
      <c r="AM432" s="103" t="s">
        <v>1258</v>
      </c>
      <c r="AN432" s="119" t="s">
        <v>108</v>
      </c>
      <c r="AO432" s="109" t="n">
        <v>130</v>
      </c>
      <c r="AP432" s="133" t="n">
        <v>40544</v>
      </c>
      <c r="AQ432" s="141"/>
      <c r="AR432" s="141"/>
      <c r="AS432" s="142" t="s">
        <v>249</v>
      </c>
      <c r="AT432" s="122"/>
      <c r="AU432" s="123" t="s">
        <v>253</v>
      </c>
      <c r="AV432" s="124"/>
      <c r="AW432" s="125"/>
      <c r="AX432" s="143" t="n">
        <v>35886</v>
      </c>
      <c r="AY432" s="127"/>
    </row>
    <row r="433" customFormat="false" ht="18" hidden="true" customHeight="true" outlineLevel="0" collapsed="false">
      <c r="A433" s="9"/>
      <c r="B433" s="106" t="str">
        <f aca="false">CONCATENATE(AC433," ",AD433)</f>
        <v>Hà Minh  Dịu</v>
      </c>
      <c r="C433" s="210" t="s">
        <v>259</v>
      </c>
      <c r="D433" s="130"/>
      <c r="E433" s="130" t="n">
        <v>28957</v>
      </c>
      <c r="F433" s="211" t="s">
        <v>203</v>
      </c>
      <c r="G433" s="103" t="n">
        <v>15111</v>
      </c>
      <c r="H433" s="103"/>
      <c r="I433" s="132" t="n">
        <v>3.33</v>
      </c>
      <c r="J433" s="114"/>
      <c r="K433" s="133" t="n">
        <v>40787</v>
      </c>
      <c r="L433" s="103" t="n">
        <v>15111</v>
      </c>
      <c r="M433" s="103"/>
      <c r="N433" s="103"/>
      <c r="O433" s="103"/>
      <c r="P433" s="133"/>
      <c r="Q433" s="103"/>
      <c r="R433" s="103"/>
      <c r="S433" s="212"/>
      <c r="T433" s="103"/>
      <c r="U433" s="103"/>
      <c r="V433" s="103"/>
      <c r="W433" s="106" t="s">
        <v>1259</v>
      </c>
      <c r="X433" s="106"/>
      <c r="Y433" s="106"/>
      <c r="Z433" s="107" t="n">
        <v>118</v>
      </c>
      <c r="AA433" s="213" t="n">
        <v>28957</v>
      </c>
      <c r="AB433" s="109" t="n">
        <v>2</v>
      </c>
      <c r="AC433" s="106" t="s">
        <v>1260</v>
      </c>
      <c r="AD433" s="106" t="s">
        <v>1259</v>
      </c>
      <c r="AE433" s="109" t="n">
        <v>14</v>
      </c>
      <c r="AF433" s="139"/>
      <c r="AG433" s="118"/>
      <c r="AH433" s="114" t="n">
        <v>0.07</v>
      </c>
      <c r="AI433" s="115"/>
      <c r="AJ433" s="116" t="n">
        <v>38749</v>
      </c>
      <c r="AK433" s="117" t="n">
        <v>38384</v>
      </c>
      <c r="AL433" s="118"/>
      <c r="AM433" s="103" t="s">
        <v>1261</v>
      </c>
      <c r="AN433" s="119" t="s">
        <v>108</v>
      </c>
      <c r="AO433" s="109" t="n">
        <v>130</v>
      </c>
      <c r="AP433" s="133" t="n">
        <v>40787</v>
      </c>
      <c r="AQ433" s="141"/>
      <c r="AR433" s="141"/>
      <c r="AS433" s="142" t="s">
        <v>259</v>
      </c>
      <c r="AT433" s="122"/>
      <c r="AU433" s="123" t="s">
        <v>331</v>
      </c>
      <c r="AV433" s="124"/>
      <c r="AW433" s="125"/>
      <c r="AX433" s="143" t="n">
        <v>38384</v>
      </c>
      <c r="AY433" s="127"/>
    </row>
    <row r="434" s="176" customFormat="true" ht="18" hidden="true" customHeight="true" outlineLevel="0" collapsed="false">
      <c r="A434" s="367"/>
      <c r="B434" s="106" t="str">
        <f aca="false">CONCATENATE(AC434," ",AD434)</f>
        <v>Nguyễn Thu  Hương</v>
      </c>
      <c r="C434" s="210" t="s">
        <v>635</v>
      </c>
      <c r="D434" s="130"/>
      <c r="E434" s="130" t="n">
        <v>28889</v>
      </c>
      <c r="F434" s="211" t="s">
        <v>203</v>
      </c>
      <c r="G434" s="103" t="n">
        <v>15111</v>
      </c>
      <c r="H434" s="103"/>
      <c r="I434" s="132" t="n">
        <v>3.33</v>
      </c>
      <c r="J434" s="114"/>
      <c r="K434" s="133" t="n">
        <v>40909</v>
      </c>
      <c r="L434" s="103" t="n">
        <v>15111</v>
      </c>
      <c r="M434" s="103"/>
      <c r="N434" s="103"/>
      <c r="O434" s="103"/>
      <c r="P434" s="133"/>
      <c r="Q434" s="103"/>
      <c r="R434" s="103"/>
      <c r="S434" s="212"/>
      <c r="T434" s="103"/>
      <c r="U434" s="103"/>
      <c r="V434" s="103"/>
      <c r="W434" s="106" t="s">
        <v>234</v>
      </c>
      <c r="X434" s="106"/>
      <c r="Y434" s="106"/>
      <c r="Z434" s="107" t="n">
        <v>145</v>
      </c>
      <c r="AA434" s="213" t="n">
        <v>28889</v>
      </c>
      <c r="AB434" s="109" t="n">
        <v>2</v>
      </c>
      <c r="AC434" s="106" t="s">
        <v>190</v>
      </c>
      <c r="AD434" s="106" t="s">
        <v>234</v>
      </c>
      <c r="AE434" s="109" t="n">
        <v>297</v>
      </c>
      <c r="AF434" s="139"/>
      <c r="AG434" s="118"/>
      <c r="AH434" s="114" t="n">
        <v>0.1</v>
      </c>
      <c r="AI434" s="115"/>
      <c r="AJ434" s="116" t="n">
        <v>37622</v>
      </c>
      <c r="AK434" s="117" t="n">
        <v>37257</v>
      </c>
      <c r="AL434" s="118"/>
      <c r="AM434" s="103" t="s">
        <v>1262</v>
      </c>
      <c r="AN434" s="119" t="s">
        <v>108</v>
      </c>
      <c r="AO434" s="109" t="n">
        <v>130</v>
      </c>
      <c r="AP434" s="120" t="n">
        <v>40909</v>
      </c>
      <c r="AQ434" s="141"/>
      <c r="AR434" s="141"/>
      <c r="AS434" s="142" t="s">
        <v>635</v>
      </c>
      <c r="AT434" s="122"/>
      <c r="AU434" s="123" t="s">
        <v>640</v>
      </c>
      <c r="AV434" s="124"/>
      <c r="AW434" s="204"/>
      <c r="AX434" s="143" t="n">
        <v>37257</v>
      </c>
      <c r="AY434" s="127"/>
      <c r="AZ434" s="3"/>
      <c r="BA434" s="3"/>
      <c r="BB434" s="3"/>
    </row>
    <row r="435" customFormat="false" ht="18" hidden="true" customHeight="true" outlineLevel="0" collapsed="false">
      <c r="A435" s="9"/>
      <c r="B435" s="106" t="str">
        <f aca="false">CONCATENATE(AC435," ",AD435)</f>
        <v>Nguyễn Thị Phương  Lan</v>
      </c>
      <c r="C435" s="210" t="s">
        <v>297</v>
      </c>
      <c r="D435" s="130"/>
      <c r="E435" s="130" t="n">
        <v>28682</v>
      </c>
      <c r="F435" s="211" t="s">
        <v>203</v>
      </c>
      <c r="G435" s="103" t="n">
        <v>15111</v>
      </c>
      <c r="H435" s="103"/>
      <c r="I435" s="132" t="n">
        <v>3.33</v>
      </c>
      <c r="J435" s="114"/>
      <c r="K435" s="133" t="n">
        <v>40544</v>
      </c>
      <c r="L435" s="103" t="n">
        <v>15111</v>
      </c>
      <c r="M435" s="103"/>
      <c r="N435" s="103"/>
      <c r="O435" s="103"/>
      <c r="P435" s="133"/>
      <c r="Q435" s="103"/>
      <c r="R435" s="103"/>
      <c r="S435" s="212"/>
      <c r="T435" s="103"/>
      <c r="U435" s="103"/>
      <c r="V435" s="103"/>
      <c r="W435" s="106" t="s">
        <v>624</v>
      </c>
      <c r="X435" s="106"/>
      <c r="Y435" s="106"/>
      <c r="Z435" s="107" t="n">
        <v>205</v>
      </c>
      <c r="AA435" s="213" t="n">
        <v>28682</v>
      </c>
      <c r="AB435" s="109" t="n">
        <v>2</v>
      </c>
      <c r="AC435" s="106" t="s">
        <v>1263</v>
      </c>
      <c r="AD435" s="106" t="s">
        <v>624</v>
      </c>
      <c r="AE435" s="109" t="n">
        <v>219</v>
      </c>
      <c r="AF435" s="139"/>
      <c r="AG435" s="118" t="n">
        <v>0.4</v>
      </c>
      <c r="AH435" s="114" t="n">
        <v>0.11</v>
      </c>
      <c r="AI435" s="115"/>
      <c r="AJ435" s="116" t="n">
        <v>37257</v>
      </c>
      <c r="AK435" s="117" t="n">
        <v>36892</v>
      </c>
      <c r="AL435" s="118" t="n">
        <v>0.3</v>
      </c>
      <c r="AM435" s="103" t="s">
        <v>1264</v>
      </c>
      <c r="AN435" s="119" t="s">
        <v>108</v>
      </c>
      <c r="AO435" s="109" t="n">
        <v>130</v>
      </c>
      <c r="AP435" s="133" t="n">
        <v>40544</v>
      </c>
      <c r="AQ435" s="141"/>
      <c r="AR435" s="141"/>
      <c r="AS435" s="142" t="s">
        <v>297</v>
      </c>
      <c r="AT435" s="122"/>
      <c r="AU435" s="123" t="s">
        <v>302</v>
      </c>
      <c r="AV435" s="124" t="s">
        <v>237</v>
      </c>
      <c r="AW435" s="125" t="n">
        <v>0.4</v>
      </c>
      <c r="AX435" s="143" t="n">
        <v>36892</v>
      </c>
      <c r="AY435" s="127"/>
    </row>
    <row r="436" customFormat="false" ht="18" hidden="true" customHeight="true" outlineLevel="0" collapsed="false">
      <c r="A436" s="9"/>
      <c r="B436" s="106" t="str">
        <f aca="false">CONCATENATE(AC436," ",AD436)</f>
        <v>Bùi Thị Hương  Giang</v>
      </c>
      <c r="C436" s="210" t="s">
        <v>297</v>
      </c>
      <c r="D436" s="130"/>
      <c r="E436" s="130" t="n">
        <v>28997</v>
      </c>
      <c r="F436" s="211" t="s">
        <v>203</v>
      </c>
      <c r="G436" s="103" t="n">
        <v>15111</v>
      </c>
      <c r="H436" s="103"/>
      <c r="I436" s="132" t="n">
        <v>3.33</v>
      </c>
      <c r="J436" s="114"/>
      <c r="K436" s="133" t="n">
        <v>40909</v>
      </c>
      <c r="L436" s="103" t="n">
        <v>15111</v>
      </c>
      <c r="M436" s="103"/>
      <c r="N436" s="103"/>
      <c r="O436" s="103"/>
      <c r="P436" s="133"/>
      <c r="Q436" s="103"/>
      <c r="R436" s="103"/>
      <c r="S436" s="212"/>
      <c r="T436" s="103"/>
      <c r="U436" s="103"/>
      <c r="V436" s="103"/>
      <c r="W436" s="106" t="s">
        <v>1254</v>
      </c>
      <c r="X436" s="106"/>
      <c r="Y436" s="106"/>
      <c r="Z436" s="107" t="n">
        <v>222</v>
      </c>
      <c r="AA436" s="213" t="n">
        <v>28997</v>
      </c>
      <c r="AB436" s="109" t="n">
        <v>2</v>
      </c>
      <c r="AC436" s="106" t="s">
        <v>1265</v>
      </c>
      <c r="AD436" s="106" t="s">
        <v>1254</v>
      </c>
      <c r="AE436" s="109" t="n">
        <v>227</v>
      </c>
      <c r="AF436" s="139"/>
      <c r="AG436" s="118"/>
      <c r="AH436" s="114" t="n">
        <v>0.1</v>
      </c>
      <c r="AI436" s="115"/>
      <c r="AJ436" s="116" t="n">
        <v>37622</v>
      </c>
      <c r="AK436" s="117" t="n">
        <v>37257</v>
      </c>
      <c r="AL436" s="118"/>
      <c r="AM436" s="103" t="s">
        <v>1266</v>
      </c>
      <c r="AN436" s="119" t="s">
        <v>108</v>
      </c>
      <c r="AO436" s="109" t="n">
        <v>130</v>
      </c>
      <c r="AP436" s="120" t="n">
        <v>40909</v>
      </c>
      <c r="AQ436" s="141"/>
      <c r="AR436" s="141"/>
      <c r="AS436" s="142" t="s">
        <v>297</v>
      </c>
      <c r="AT436" s="122"/>
      <c r="AU436" s="123" t="s">
        <v>324</v>
      </c>
      <c r="AV436" s="124"/>
      <c r="AW436" s="125"/>
      <c r="AX436" s="143" t="n">
        <v>37257</v>
      </c>
      <c r="AY436" s="127"/>
    </row>
    <row r="437" s="176" customFormat="true" ht="18" hidden="true" customHeight="true" outlineLevel="0" collapsed="false">
      <c r="A437" s="367"/>
      <c r="B437" s="106" t="str">
        <f aca="false">CONCATENATE(AC437," ",AD437)</f>
        <v>Phạm Kiều  Anh</v>
      </c>
      <c r="C437" s="210" t="s">
        <v>325</v>
      </c>
      <c r="D437" s="130"/>
      <c r="E437" s="130" t="n">
        <v>28831</v>
      </c>
      <c r="F437" s="211" t="s">
        <v>203</v>
      </c>
      <c r="G437" s="103" t="n">
        <v>15111</v>
      </c>
      <c r="H437" s="103"/>
      <c r="I437" s="132" t="n">
        <v>3.33</v>
      </c>
      <c r="J437" s="114"/>
      <c r="K437" s="133" t="n">
        <v>40909</v>
      </c>
      <c r="L437" s="103" t="n">
        <v>15111</v>
      </c>
      <c r="M437" s="103"/>
      <c r="N437" s="103"/>
      <c r="O437" s="103"/>
      <c r="P437" s="133"/>
      <c r="Q437" s="103"/>
      <c r="R437" s="103"/>
      <c r="S437" s="212"/>
      <c r="T437" s="103"/>
      <c r="U437" s="103"/>
      <c r="V437" s="103"/>
      <c r="W437" s="106" t="s">
        <v>204</v>
      </c>
      <c r="X437" s="106"/>
      <c r="Y437" s="106"/>
      <c r="Z437" s="107" t="n">
        <v>238</v>
      </c>
      <c r="AA437" s="213" t="n">
        <v>28831</v>
      </c>
      <c r="AB437" s="109" t="n">
        <v>2</v>
      </c>
      <c r="AC437" s="106" t="s">
        <v>1267</v>
      </c>
      <c r="AD437" s="106" t="s">
        <v>204</v>
      </c>
      <c r="AE437" s="109" t="n">
        <v>319</v>
      </c>
      <c r="AF437" s="139"/>
      <c r="AG437" s="118"/>
      <c r="AH437" s="114" t="n">
        <v>0.1</v>
      </c>
      <c r="AI437" s="115"/>
      <c r="AJ437" s="116" t="n">
        <v>37622</v>
      </c>
      <c r="AK437" s="117" t="n">
        <v>37257</v>
      </c>
      <c r="AL437" s="118"/>
      <c r="AM437" s="103" t="s">
        <v>1268</v>
      </c>
      <c r="AN437" s="307" t="s">
        <v>108</v>
      </c>
      <c r="AO437" s="109" t="n">
        <v>130</v>
      </c>
      <c r="AP437" s="120" t="n">
        <v>40909</v>
      </c>
      <c r="AQ437" s="141"/>
      <c r="AR437" s="141"/>
      <c r="AS437" s="142" t="s">
        <v>325</v>
      </c>
      <c r="AT437" s="122"/>
      <c r="AU437" s="123" t="s">
        <v>331</v>
      </c>
      <c r="AV437" s="124"/>
      <c r="AW437" s="204"/>
      <c r="AX437" s="126" t="n">
        <v>37257</v>
      </c>
      <c r="AY437" s="127"/>
      <c r="AZ437" s="3"/>
      <c r="BA437" s="3"/>
      <c r="BB437" s="3"/>
    </row>
    <row r="438" customFormat="false" ht="18" hidden="true" customHeight="true" outlineLevel="0" collapsed="false">
      <c r="A438" s="9"/>
      <c r="B438" s="106" t="str">
        <f aca="false">CONCATENATE(AC438," ",AD438)</f>
        <v>Dương Thị Mỹ Hằng</v>
      </c>
      <c r="C438" s="210" t="s">
        <v>325</v>
      </c>
      <c r="D438" s="130"/>
      <c r="E438" s="130" t="n">
        <v>27933</v>
      </c>
      <c r="F438" s="211" t="s">
        <v>203</v>
      </c>
      <c r="G438" s="103" t="n">
        <v>15111</v>
      </c>
      <c r="H438" s="103"/>
      <c r="I438" s="132" t="n">
        <v>3.33</v>
      </c>
      <c r="J438" s="114"/>
      <c r="K438" s="133" t="n">
        <v>40544</v>
      </c>
      <c r="L438" s="103" t="n">
        <v>15111</v>
      </c>
      <c r="M438" s="103"/>
      <c r="N438" s="103"/>
      <c r="O438" s="103"/>
      <c r="P438" s="133"/>
      <c r="Q438" s="103"/>
      <c r="R438" s="103"/>
      <c r="S438" s="212"/>
      <c r="T438" s="103"/>
      <c r="U438" s="103"/>
      <c r="V438" s="103"/>
      <c r="W438" s="106" t="s">
        <v>357</v>
      </c>
      <c r="X438" s="106"/>
      <c r="Y438" s="106"/>
      <c r="Z438" s="107" t="n">
        <v>241</v>
      </c>
      <c r="AA438" s="213" t="n">
        <v>27933</v>
      </c>
      <c r="AB438" s="109" t="n">
        <v>2</v>
      </c>
      <c r="AC438" s="106" t="s">
        <v>1269</v>
      </c>
      <c r="AD438" s="106" t="s">
        <v>357</v>
      </c>
      <c r="AE438" s="109" t="n">
        <v>318</v>
      </c>
      <c r="AF438" s="139"/>
      <c r="AG438" s="118" t="n">
        <v>0.3</v>
      </c>
      <c r="AH438" s="114" t="n">
        <v>0.11</v>
      </c>
      <c r="AI438" s="115"/>
      <c r="AJ438" s="116" t="n">
        <v>37257</v>
      </c>
      <c r="AK438" s="117" t="n">
        <v>36039</v>
      </c>
      <c r="AL438" s="118"/>
      <c r="AM438" s="103" t="s">
        <v>1270</v>
      </c>
      <c r="AN438" s="119" t="s">
        <v>108</v>
      </c>
      <c r="AO438" s="109" t="n">
        <v>130</v>
      </c>
      <c r="AP438" s="133" t="n">
        <v>40544</v>
      </c>
      <c r="AQ438" s="141"/>
      <c r="AR438" s="141"/>
      <c r="AS438" s="142" t="s">
        <v>325</v>
      </c>
      <c r="AT438" s="122"/>
      <c r="AU438" s="123" t="s">
        <v>331</v>
      </c>
      <c r="AV438" s="124" t="s">
        <v>450</v>
      </c>
      <c r="AW438" s="125" t="n">
        <v>0.3</v>
      </c>
      <c r="AX438" s="143" t="n">
        <v>36039</v>
      </c>
      <c r="AY438" s="127"/>
    </row>
    <row r="439" customFormat="false" ht="18" hidden="true" customHeight="true" outlineLevel="0" collapsed="false">
      <c r="A439" s="9"/>
      <c r="B439" s="106" t="str">
        <f aca="false">CONCATENATE(AC439," ",AD439)</f>
        <v>Phạm Thị  Nhung</v>
      </c>
      <c r="C439" s="210" t="s">
        <v>325</v>
      </c>
      <c r="D439" s="130"/>
      <c r="E439" s="130" t="n">
        <v>27132</v>
      </c>
      <c r="F439" s="211" t="s">
        <v>203</v>
      </c>
      <c r="G439" s="103" t="n">
        <v>15111</v>
      </c>
      <c r="H439" s="103"/>
      <c r="I439" s="132" t="n">
        <v>3.33</v>
      </c>
      <c r="J439" s="114"/>
      <c r="K439" s="133" t="n">
        <v>40909</v>
      </c>
      <c r="L439" s="103" t="n">
        <v>15111</v>
      </c>
      <c r="M439" s="103"/>
      <c r="N439" s="103"/>
      <c r="O439" s="103"/>
      <c r="P439" s="133"/>
      <c r="Q439" s="103"/>
      <c r="R439" s="103"/>
      <c r="S439" s="212"/>
      <c r="T439" s="103"/>
      <c r="U439" s="103"/>
      <c r="V439" s="103"/>
      <c r="W439" s="106" t="s">
        <v>1081</v>
      </c>
      <c r="X439" s="106"/>
      <c r="Y439" s="106"/>
      <c r="Z439" s="107" t="n">
        <v>260</v>
      </c>
      <c r="AA439" s="213" t="n">
        <v>27132</v>
      </c>
      <c r="AB439" s="109" t="n">
        <v>2</v>
      </c>
      <c r="AC439" s="106" t="s">
        <v>961</v>
      </c>
      <c r="AD439" s="106" t="s">
        <v>1081</v>
      </c>
      <c r="AE439" s="109" t="n">
        <v>344</v>
      </c>
      <c r="AF439" s="139"/>
      <c r="AG439" s="118"/>
      <c r="AH439" s="114" t="n">
        <v>0.1</v>
      </c>
      <c r="AI439" s="115"/>
      <c r="AJ439" s="116" t="n">
        <v>37622</v>
      </c>
      <c r="AK439" s="117" t="n">
        <v>35674</v>
      </c>
      <c r="AL439" s="118"/>
      <c r="AM439" s="103" t="s">
        <v>1271</v>
      </c>
      <c r="AN439" s="119" t="s">
        <v>108</v>
      </c>
      <c r="AO439" s="109" t="n">
        <v>130</v>
      </c>
      <c r="AP439" s="120" t="n">
        <v>40909</v>
      </c>
      <c r="AQ439" s="141"/>
      <c r="AR439" s="141"/>
      <c r="AS439" s="142" t="s">
        <v>325</v>
      </c>
      <c r="AT439" s="122"/>
      <c r="AU439" s="123" t="s">
        <v>340</v>
      </c>
      <c r="AV439" s="124"/>
      <c r="AW439" s="125"/>
      <c r="AX439" s="143" t="n">
        <v>35674</v>
      </c>
      <c r="AY439" s="127"/>
    </row>
    <row r="440" customFormat="false" ht="18" hidden="true" customHeight="true" outlineLevel="0" collapsed="false">
      <c r="A440" s="9"/>
      <c r="B440" s="106" t="str">
        <f aca="false">CONCATENATE(AC440," ",AD440)</f>
        <v>Nguyễn Xuân Thành</v>
      </c>
      <c r="C440" s="210" t="s">
        <v>355</v>
      </c>
      <c r="D440" s="130" t="n">
        <v>30281</v>
      </c>
      <c r="E440" s="130"/>
      <c r="F440" s="211" t="s">
        <v>203</v>
      </c>
      <c r="G440" s="103" t="n">
        <v>15111</v>
      </c>
      <c r="H440" s="103"/>
      <c r="I440" s="132" t="n">
        <v>3.33</v>
      </c>
      <c r="J440" s="114"/>
      <c r="K440" s="133" t="n">
        <v>40544</v>
      </c>
      <c r="L440" s="103" t="n">
        <v>15111</v>
      </c>
      <c r="M440" s="103"/>
      <c r="N440" s="103"/>
      <c r="O440" s="103"/>
      <c r="P440" s="133"/>
      <c r="Q440" s="103"/>
      <c r="R440" s="103"/>
      <c r="S440" s="212"/>
      <c r="T440" s="103"/>
      <c r="U440" s="103"/>
      <c r="V440" s="103"/>
      <c r="W440" s="106" t="s">
        <v>1052</v>
      </c>
      <c r="X440" s="106"/>
      <c r="Y440" s="106"/>
      <c r="Z440" s="107" t="n">
        <v>285</v>
      </c>
      <c r="AA440" s="213" t="n">
        <v>30281</v>
      </c>
      <c r="AB440" s="109" t="n">
        <v>1</v>
      </c>
      <c r="AC440" s="106" t="s">
        <v>864</v>
      </c>
      <c r="AD440" s="106" t="s">
        <v>1052</v>
      </c>
      <c r="AE440" s="109" t="n">
        <v>256</v>
      </c>
      <c r="AF440" s="139"/>
      <c r="AG440" s="118"/>
      <c r="AH440" s="114" t="n">
        <v>0.11</v>
      </c>
      <c r="AI440" s="115"/>
      <c r="AJ440" s="116" t="n">
        <v>37257</v>
      </c>
      <c r="AK440" s="117" t="n">
        <v>36892</v>
      </c>
      <c r="AL440" s="118"/>
      <c r="AM440" s="103" t="s">
        <v>1272</v>
      </c>
      <c r="AN440" s="119" t="s">
        <v>108</v>
      </c>
      <c r="AO440" s="109" t="n">
        <v>130</v>
      </c>
      <c r="AP440" s="133" t="n">
        <v>40544</v>
      </c>
      <c r="AQ440" s="141"/>
      <c r="AR440" s="141"/>
      <c r="AS440" s="142" t="s">
        <v>355</v>
      </c>
      <c r="AT440" s="122"/>
      <c r="AU440" s="123" t="s">
        <v>369</v>
      </c>
      <c r="AV440" s="124"/>
      <c r="AW440" s="125"/>
      <c r="AX440" s="143" t="n">
        <v>36892</v>
      </c>
      <c r="AY440" s="127"/>
    </row>
    <row r="441" customFormat="false" ht="18" hidden="true" customHeight="true" outlineLevel="0" collapsed="false">
      <c r="A441" s="9"/>
      <c r="B441" s="106" t="str">
        <f aca="false">CONCATENATE(AC441," ",AD441)</f>
        <v>Phí Thị Bích  Ngọc</v>
      </c>
      <c r="C441" s="210" t="s">
        <v>355</v>
      </c>
      <c r="D441" s="130"/>
      <c r="E441" s="130" t="n">
        <v>29054</v>
      </c>
      <c r="F441" s="211" t="s">
        <v>203</v>
      </c>
      <c r="G441" s="103" t="n">
        <v>15111</v>
      </c>
      <c r="H441" s="103"/>
      <c r="I441" s="132" t="n">
        <v>3.33</v>
      </c>
      <c r="J441" s="114"/>
      <c r="K441" s="133" t="n">
        <v>40909</v>
      </c>
      <c r="L441" s="103" t="n">
        <v>15111</v>
      </c>
      <c r="M441" s="103"/>
      <c r="N441" s="103"/>
      <c r="O441" s="103"/>
      <c r="P441" s="133"/>
      <c r="Q441" s="103"/>
      <c r="R441" s="103"/>
      <c r="S441" s="212"/>
      <c r="T441" s="103"/>
      <c r="U441" s="103"/>
      <c r="V441" s="103"/>
      <c r="W441" s="106" t="s">
        <v>562</v>
      </c>
      <c r="X441" s="106"/>
      <c r="Y441" s="106"/>
      <c r="Z441" s="107" t="n">
        <v>301</v>
      </c>
      <c r="AA441" s="213" t="n">
        <v>29054</v>
      </c>
      <c r="AB441" s="109" t="n">
        <v>2</v>
      </c>
      <c r="AC441" s="106" t="s">
        <v>1273</v>
      </c>
      <c r="AD441" s="106" t="s">
        <v>562</v>
      </c>
      <c r="AE441" s="109" t="n">
        <v>255</v>
      </c>
      <c r="AF441" s="139"/>
      <c r="AG441" s="118"/>
      <c r="AH441" s="114" t="n">
        <v>0.1</v>
      </c>
      <c r="AI441" s="115"/>
      <c r="AJ441" s="116" t="n">
        <v>37622</v>
      </c>
      <c r="AK441" s="117" t="n">
        <v>37257</v>
      </c>
      <c r="AL441" s="118"/>
      <c r="AM441" s="103" t="s">
        <v>1274</v>
      </c>
      <c r="AN441" s="119" t="s">
        <v>108</v>
      </c>
      <c r="AO441" s="109" t="n">
        <v>130</v>
      </c>
      <c r="AP441" s="120" t="n">
        <v>40909</v>
      </c>
      <c r="AQ441" s="141"/>
      <c r="AR441" s="141"/>
      <c r="AS441" s="142" t="s">
        <v>355</v>
      </c>
      <c r="AT441" s="122"/>
      <c r="AU441" s="123" t="s">
        <v>364</v>
      </c>
      <c r="AV441" s="124"/>
      <c r="AW441" s="204"/>
      <c r="AX441" s="143" t="n">
        <v>37257</v>
      </c>
      <c r="AY441" s="127"/>
    </row>
    <row r="442" customFormat="false" ht="18" hidden="true" customHeight="true" outlineLevel="0" collapsed="false">
      <c r="A442" s="9"/>
      <c r="B442" s="106" t="str">
        <f aca="false">CONCATENATE(AC442," ",AD442)</f>
        <v>Đỗ Thị Lan Hương</v>
      </c>
      <c r="C442" s="210" t="s">
        <v>355</v>
      </c>
      <c r="D442" s="130"/>
      <c r="E442" s="130" t="n">
        <v>27771</v>
      </c>
      <c r="F442" s="211" t="s">
        <v>100</v>
      </c>
      <c r="G442" s="103" t="n">
        <v>15111</v>
      </c>
      <c r="H442" s="103"/>
      <c r="I442" s="132" t="n">
        <v>3.33</v>
      </c>
      <c r="J442" s="114"/>
      <c r="K442" s="133" t="n">
        <v>40940</v>
      </c>
      <c r="L442" s="103" t="n">
        <v>15111</v>
      </c>
      <c r="M442" s="103"/>
      <c r="N442" s="103"/>
      <c r="O442" s="103"/>
      <c r="P442" s="133"/>
      <c r="Q442" s="103"/>
      <c r="R442" s="103"/>
      <c r="S442" s="212"/>
      <c r="T442" s="103"/>
      <c r="U442" s="103"/>
      <c r="V442" s="103"/>
      <c r="W442" s="106" t="s">
        <v>234</v>
      </c>
      <c r="X442" s="106"/>
      <c r="Y442" s="106"/>
      <c r="Z442" s="107" t="n">
        <v>304</v>
      </c>
      <c r="AA442" s="213" t="n">
        <v>27771</v>
      </c>
      <c r="AB442" s="109" t="n">
        <v>2</v>
      </c>
      <c r="AC442" s="106" t="s">
        <v>1275</v>
      </c>
      <c r="AD442" s="106" t="s">
        <v>234</v>
      </c>
      <c r="AE442" s="109" t="n">
        <v>35</v>
      </c>
      <c r="AF442" s="139"/>
      <c r="AG442" s="118"/>
      <c r="AH442" s="114" t="n">
        <v>0.07</v>
      </c>
      <c r="AI442" s="115"/>
      <c r="AJ442" s="116" t="n">
        <v>38749</v>
      </c>
      <c r="AK442" s="117" t="n">
        <v>38384</v>
      </c>
      <c r="AL442" s="118"/>
      <c r="AM442" s="103" t="s">
        <v>1276</v>
      </c>
      <c r="AN442" s="119" t="s">
        <v>108</v>
      </c>
      <c r="AO442" s="109" t="n">
        <v>130</v>
      </c>
      <c r="AP442" s="120" t="n">
        <v>40940</v>
      </c>
      <c r="AQ442" s="141"/>
      <c r="AR442" s="141"/>
      <c r="AS442" s="142" t="s">
        <v>355</v>
      </c>
      <c r="AT442" s="122"/>
      <c r="AU442" s="123" t="s">
        <v>701</v>
      </c>
      <c r="AV442" s="124"/>
      <c r="AW442" s="125"/>
      <c r="AX442" s="143" t="n">
        <v>38384</v>
      </c>
      <c r="AY442" s="127"/>
    </row>
    <row r="443" s="176" customFormat="true" ht="18" hidden="true" customHeight="true" outlineLevel="0" collapsed="false">
      <c r="A443" s="367"/>
      <c r="B443" s="106" t="str">
        <f aca="false">CONCATENATE(AC443," ",AD443)</f>
        <v>Nguyễn Chí Tâm</v>
      </c>
      <c r="C443" s="210" t="s">
        <v>355</v>
      </c>
      <c r="D443" s="130" t="n">
        <v>32366</v>
      </c>
      <c r="E443" s="130"/>
      <c r="F443" s="211" t="s">
        <v>203</v>
      </c>
      <c r="G443" s="103" t="n">
        <v>15111</v>
      </c>
      <c r="H443" s="103"/>
      <c r="I443" s="132" t="n">
        <v>3.33</v>
      </c>
      <c r="J443" s="114"/>
      <c r="K443" s="133" t="n">
        <v>40575</v>
      </c>
      <c r="L443" s="103" t="n">
        <v>15111</v>
      </c>
      <c r="M443" s="103"/>
      <c r="N443" s="103"/>
      <c r="O443" s="103"/>
      <c r="P443" s="133"/>
      <c r="Q443" s="103"/>
      <c r="R443" s="103"/>
      <c r="S443" s="212"/>
      <c r="T443" s="103"/>
      <c r="U443" s="103"/>
      <c r="V443" s="103"/>
      <c r="W443" s="110" t="s">
        <v>430</v>
      </c>
      <c r="X443" s="106"/>
      <c r="Y443" s="106"/>
      <c r="Z443" s="107" t="n">
        <v>306</v>
      </c>
      <c r="AA443" s="213" t="n">
        <v>32366</v>
      </c>
      <c r="AB443" s="111" t="n">
        <v>1</v>
      </c>
      <c r="AC443" s="110" t="s">
        <v>1277</v>
      </c>
      <c r="AD443" s="110" t="s">
        <v>430</v>
      </c>
      <c r="AE443" s="111" t="n">
        <v>34</v>
      </c>
      <c r="AF443" s="112"/>
      <c r="AG443" s="118" t="n">
        <v>0</v>
      </c>
      <c r="AH443" s="114" t="n">
        <v>0.08</v>
      </c>
      <c r="AI443" s="115"/>
      <c r="AJ443" s="268" t="n">
        <v>38384</v>
      </c>
      <c r="AK443" s="117" t="n">
        <v>38018</v>
      </c>
      <c r="AL443" s="113" t="n">
        <v>0.3</v>
      </c>
      <c r="AM443" s="234" t="s">
        <v>1278</v>
      </c>
      <c r="AN443" s="119" t="s">
        <v>108</v>
      </c>
      <c r="AO443" s="111" t="n">
        <v>130</v>
      </c>
      <c r="AP443" s="120" t="n">
        <v>40575</v>
      </c>
      <c r="AQ443" s="121" t="s">
        <v>1279</v>
      </c>
      <c r="AR443" s="141"/>
      <c r="AS443" s="142" t="s">
        <v>355</v>
      </c>
      <c r="AT443" s="122"/>
      <c r="AU443" s="123" t="s">
        <v>701</v>
      </c>
      <c r="AV443" s="124"/>
      <c r="AW443" s="125"/>
      <c r="AX443" s="143" t="n">
        <v>38018</v>
      </c>
      <c r="AY443" s="127"/>
      <c r="AZ443" s="3"/>
      <c r="BB443" s="3"/>
    </row>
    <row r="444" customFormat="false" ht="18" hidden="true" customHeight="true" outlineLevel="0" collapsed="false">
      <c r="A444" s="9"/>
      <c r="B444" s="106" t="str">
        <f aca="false">CONCATENATE(AC444," ",AD444)</f>
        <v>Nguyễn Ngọc Tú</v>
      </c>
      <c r="C444" s="210" t="s">
        <v>404</v>
      </c>
      <c r="D444" s="130" t="n">
        <v>22338</v>
      </c>
      <c r="E444" s="130"/>
      <c r="F444" s="211" t="s">
        <v>203</v>
      </c>
      <c r="G444" s="103" t="n">
        <v>15111</v>
      </c>
      <c r="H444" s="103"/>
      <c r="I444" s="132" t="n">
        <v>3.33</v>
      </c>
      <c r="J444" s="114"/>
      <c r="K444" s="133" t="n">
        <v>40575</v>
      </c>
      <c r="L444" s="103" t="n">
        <v>15111</v>
      </c>
      <c r="M444" s="103"/>
      <c r="N444" s="103"/>
      <c r="O444" s="103"/>
      <c r="P444" s="133"/>
      <c r="Q444" s="103"/>
      <c r="R444" s="103"/>
      <c r="S444" s="212"/>
      <c r="T444" s="103"/>
      <c r="U444" s="103"/>
      <c r="V444" s="103"/>
      <c r="W444" s="110" t="s">
        <v>922</v>
      </c>
      <c r="X444" s="106"/>
      <c r="Y444" s="106"/>
      <c r="Z444" s="107" t="n">
        <v>338</v>
      </c>
      <c r="AA444" s="370" t="n">
        <v>22338</v>
      </c>
      <c r="AB444" s="109" t="n">
        <v>1</v>
      </c>
      <c r="AC444" s="110" t="s">
        <v>1050</v>
      </c>
      <c r="AD444" s="110" t="s">
        <v>922</v>
      </c>
      <c r="AE444" s="111" t="n">
        <v>283</v>
      </c>
      <c r="AF444" s="112" t="s">
        <v>1280</v>
      </c>
      <c r="AG444" s="113"/>
      <c r="AH444" s="114" t="n">
        <v>0.08</v>
      </c>
      <c r="AI444" s="115"/>
      <c r="AJ444" s="116" t="n">
        <v>38384</v>
      </c>
      <c r="AK444" s="117" t="n">
        <v>38018</v>
      </c>
      <c r="AL444" s="118"/>
      <c r="AM444" s="103"/>
      <c r="AN444" s="119" t="s">
        <v>108</v>
      </c>
      <c r="AO444" s="111" t="n">
        <v>130</v>
      </c>
      <c r="AP444" s="120" t="n">
        <v>40575</v>
      </c>
      <c r="AQ444" s="121"/>
      <c r="AR444" s="121"/>
      <c r="AS444" s="142" t="s">
        <v>404</v>
      </c>
      <c r="AT444" s="122"/>
      <c r="AU444" s="123" t="s">
        <v>331</v>
      </c>
      <c r="AV444" s="124"/>
      <c r="AW444" s="125"/>
      <c r="AX444" s="143" t="n">
        <v>38022</v>
      </c>
      <c r="AY444" s="127"/>
      <c r="BB444" s="176"/>
    </row>
    <row r="445" customFormat="false" ht="18" hidden="true" customHeight="true" outlineLevel="0" collapsed="false">
      <c r="A445" s="9"/>
      <c r="B445" s="106" t="str">
        <f aca="false">CONCATENATE(AC445," ",AD445)</f>
        <v>Nguyễn Trung  Dũng</v>
      </c>
      <c r="C445" s="210" t="s">
        <v>404</v>
      </c>
      <c r="D445" s="130" t="n">
        <v>19557</v>
      </c>
      <c r="E445" s="130"/>
      <c r="F445" s="211" t="s">
        <v>203</v>
      </c>
      <c r="G445" s="103" t="n">
        <v>15111</v>
      </c>
      <c r="H445" s="103"/>
      <c r="I445" s="132" t="n">
        <v>3.33</v>
      </c>
      <c r="J445" s="114"/>
      <c r="K445" s="133" t="n">
        <v>40544</v>
      </c>
      <c r="L445" s="103" t="n">
        <v>15111</v>
      </c>
      <c r="M445" s="103"/>
      <c r="N445" s="103"/>
      <c r="O445" s="103"/>
      <c r="P445" s="133"/>
      <c r="Q445" s="103"/>
      <c r="R445" s="103"/>
      <c r="S445" s="212"/>
      <c r="T445" s="103"/>
      <c r="U445" s="103"/>
      <c r="V445" s="103"/>
      <c r="W445" s="106" t="s">
        <v>454</v>
      </c>
      <c r="X445" s="106"/>
      <c r="Y445" s="106"/>
      <c r="Z445" s="107" t="n">
        <v>340</v>
      </c>
      <c r="AA445" s="213" t="n">
        <v>19557</v>
      </c>
      <c r="AB445" s="109" t="n">
        <v>1</v>
      </c>
      <c r="AC445" s="106" t="s">
        <v>1281</v>
      </c>
      <c r="AD445" s="106" t="s">
        <v>454</v>
      </c>
      <c r="AE445" s="109" t="n">
        <v>282</v>
      </c>
      <c r="AF445" s="139"/>
      <c r="AG445" s="118" t="n">
        <v>0.4</v>
      </c>
      <c r="AH445" s="114" t="n">
        <v>0.1</v>
      </c>
      <c r="AI445" s="115"/>
      <c r="AJ445" s="116" t="n">
        <v>37622</v>
      </c>
      <c r="AK445" s="117" t="n">
        <v>37257</v>
      </c>
      <c r="AL445" s="118"/>
      <c r="AM445" s="103" t="s">
        <v>1282</v>
      </c>
      <c r="AN445" s="119" t="s">
        <v>108</v>
      </c>
      <c r="AO445" s="109" t="n">
        <v>130</v>
      </c>
      <c r="AP445" s="133" t="n">
        <v>40544</v>
      </c>
      <c r="AQ445" s="141"/>
      <c r="AR445" s="141"/>
      <c r="AS445" s="142" t="s">
        <v>404</v>
      </c>
      <c r="AT445" s="122"/>
      <c r="AU445" s="123" t="s">
        <v>1132</v>
      </c>
      <c r="AV445" s="124" t="s">
        <v>237</v>
      </c>
      <c r="AW445" s="125" t="n">
        <v>0.4</v>
      </c>
      <c r="AX445" s="143" t="n">
        <v>37257</v>
      </c>
      <c r="AY445" s="127"/>
    </row>
    <row r="446" customFormat="false" ht="18" hidden="true" customHeight="true" outlineLevel="0" collapsed="false">
      <c r="A446" s="9"/>
      <c r="B446" s="106" t="str">
        <f aca="false">CONCATENATE(AC446," ",AD446)</f>
        <v>Ngô Trọng Tuệ</v>
      </c>
      <c r="C446" s="210" t="s">
        <v>433</v>
      </c>
      <c r="D446" s="130" t="n">
        <v>21196</v>
      </c>
      <c r="E446" s="130"/>
      <c r="F446" s="211" t="s">
        <v>203</v>
      </c>
      <c r="G446" s="103" t="n">
        <v>15111</v>
      </c>
      <c r="H446" s="103"/>
      <c r="I446" s="132" t="n">
        <v>3.33</v>
      </c>
      <c r="J446" s="114"/>
      <c r="K446" s="133" t="n">
        <v>41183</v>
      </c>
      <c r="L446" s="103" t="n">
        <v>15111</v>
      </c>
      <c r="M446" s="103"/>
      <c r="N446" s="103"/>
      <c r="O446" s="103"/>
      <c r="P446" s="133"/>
      <c r="Q446" s="103"/>
      <c r="R446" s="103"/>
      <c r="S446" s="212"/>
      <c r="T446" s="103"/>
      <c r="U446" s="103"/>
      <c r="V446" s="103"/>
      <c r="W446" s="106" t="s">
        <v>1283</v>
      </c>
      <c r="X446" s="106"/>
      <c r="Y446" s="106"/>
      <c r="Z446" s="107" t="n">
        <v>350</v>
      </c>
      <c r="AA446" s="213" t="n">
        <v>21196</v>
      </c>
      <c r="AB446" s="109" t="n">
        <v>1</v>
      </c>
      <c r="AC446" s="106" t="s">
        <v>1284</v>
      </c>
      <c r="AD446" s="106" t="s">
        <v>1283</v>
      </c>
      <c r="AE446" s="109" t="n">
        <v>196</v>
      </c>
      <c r="AF446" s="139"/>
      <c r="AG446" s="118" t="n">
        <v>0.4</v>
      </c>
      <c r="AH446" s="114" t="n">
        <v>0.09</v>
      </c>
      <c r="AI446" s="115"/>
      <c r="AJ446" s="116" t="n">
        <v>37895</v>
      </c>
      <c r="AK446" s="117" t="n">
        <v>37530</v>
      </c>
      <c r="AL446" s="118"/>
      <c r="AM446" s="103" t="n">
        <v>8403000984</v>
      </c>
      <c r="AN446" s="119" t="s">
        <v>108</v>
      </c>
      <c r="AO446" s="109" t="n">
        <v>130</v>
      </c>
      <c r="AP446" s="120" t="n">
        <v>41183</v>
      </c>
      <c r="AQ446" s="141"/>
      <c r="AR446" s="121"/>
      <c r="AS446" s="142" t="s">
        <v>433</v>
      </c>
      <c r="AT446" s="122"/>
      <c r="AU446" s="123" t="s">
        <v>331</v>
      </c>
      <c r="AV446" s="124" t="s">
        <v>237</v>
      </c>
      <c r="AW446" s="125" t="n">
        <v>0.4</v>
      </c>
      <c r="AX446" s="143" t="n">
        <v>39814</v>
      </c>
      <c r="AY446" s="127"/>
    </row>
    <row r="447" customFormat="false" ht="18" hidden="true" customHeight="true" outlineLevel="0" collapsed="false">
      <c r="A447" s="9"/>
      <c r="B447" s="106" t="str">
        <f aca="false">CONCATENATE(AC447," ",AD447)</f>
        <v>Nguyễn Ngọc Tuấn</v>
      </c>
      <c r="C447" s="210" t="s">
        <v>433</v>
      </c>
      <c r="D447" s="130" t="n">
        <v>22145</v>
      </c>
      <c r="E447" s="130"/>
      <c r="F447" s="211" t="s">
        <v>203</v>
      </c>
      <c r="G447" s="103" t="n">
        <v>15111</v>
      </c>
      <c r="H447" s="103"/>
      <c r="I447" s="132" t="n">
        <v>3.33</v>
      </c>
      <c r="J447" s="114"/>
      <c r="K447" s="133" t="n">
        <v>40575</v>
      </c>
      <c r="L447" s="103" t="n">
        <v>15111</v>
      </c>
      <c r="M447" s="103"/>
      <c r="N447" s="103"/>
      <c r="O447" s="103"/>
      <c r="P447" s="133"/>
      <c r="Q447" s="103"/>
      <c r="R447" s="103"/>
      <c r="S447" s="212"/>
      <c r="T447" s="103"/>
      <c r="U447" s="103"/>
      <c r="V447" s="103"/>
      <c r="W447" s="106" t="s">
        <v>164</v>
      </c>
      <c r="X447" s="106"/>
      <c r="Y447" s="106"/>
      <c r="Z447" s="107" t="n">
        <v>377</v>
      </c>
      <c r="AA447" s="213" t="n">
        <v>22145</v>
      </c>
      <c r="AB447" s="109" t="n">
        <v>1</v>
      </c>
      <c r="AC447" s="106" t="s">
        <v>1050</v>
      </c>
      <c r="AD447" s="106" t="s">
        <v>164</v>
      </c>
      <c r="AE447" s="109" t="n">
        <v>27</v>
      </c>
      <c r="AF447" s="139"/>
      <c r="AG447" s="118" t="n">
        <v>0.3</v>
      </c>
      <c r="AH447" s="114" t="n">
        <v>0.08</v>
      </c>
      <c r="AI447" s="115"/>
      <c r="AJ447" s="116" t="n">
        <v>38384</v>
      </c>
      <c r="AK447" s="117" t="n">
        <v>38018</v>
      </c>
      <c r="AL447" s="118"/>
      <c r="AM447" s="103" t="s">
        <v>1285</v>
      </c>
      <c r="AN447" s="119" t="s">
        <v>108</v>
      </c>
      <c r="AO447" s="109" t="n">
        <v>130</v>
      </c>
      <c r="AP447" s="133" t="n">
        <v>40575</v>
      </c>
      <c r="AQ447" s="141"/>
      <c r="AR447" s="316"/>
      <c r="AS447" s="142" t="s">
        <v>433</v>
      </c>
      <c r="AT447" s="122"/>
      <c r="AU447" s="123" t="s">
        <v>442</v>
      </c>
      <c r="AV447" s="124" t="s">
        <v>450</v>
      </c>
      <c r="AW447" s="125" t="n">
        <v>0.3</v>
      </c>
      <c r="AX447" s="143" t="n">
        <v>38018</v>
      </c>
      <c r="AY447" s="127"/>
    </row>
    <row r="448" customFormat="false" ht="18" hidden="true" customHeight="true" outlineLevel="0" collapsed="false">
      <c r="A448" s="9"/>
      <c r="B448" s="106" t="str">
        <f aca="false">CONCATENATE(AC448," ",AD448)</f>
        <v>Đinh Văn Thoại</v>
      </c>
      <c r="C448" s="210" t="s">
        <v>433</v>
      </c>
      <c r="D448" s="130" t="n">
        <v>28236</v>
      </c>
      <c r="E448" s="130"/>
      <c r="F448" s="211" t="s">
        <v>181</v>
      </c>
      <c r="G448" s="103" t="n">
        <v>15111</v>
      </c>
      <c r="H448" s="103"/>
      <c r="I448" s="132" t="n">
        <v>3.33</v>
      </c>
      <c r="J448" s="114"/>
      <c r="K448" s="133" t="n">
        <v>38930</v>
      </c>
      <c r="L448" s="103" t="n">
        <v>15111</v>
      </c>
      <c r="M448" s="103"/>
      <c r="N448" s="103"/>
      <c r="O448" s="103"/>
      <c r="P448" s="133"/>
      <c r="Q448" s="103"/>
      <c r="R448" s="103"/>
      <c r="S448" s="212"/>
      <c r="T448" s="103"/>
      <c r="U448" s="103"/>
      <c r="V448" s="103"/>
      <c r="W448" s="110" t="s">
        <v>1286</v>
      </c>
      <c r="X448" s="106"/>
      <c r="Y448" s="106"/>
      <c r="Z448" s="107" t="n">
        <v>386</v>
      </c>
      <c r="AA448" s="213" t="n">
        <v>28236</v>
      </c>
      <c r="AB448" s="111" t="n">
        <v>1</v>
      </c>
      <c r="AC448" s="110" t="s">
        <v>787</v>
      </c>
      <c r="AD448" s="110" t="s">
        <v>1286</v>
      </c>
      <c r="AE448" s="111" t="n">
        <v>215</v>
      </c>
      <c r="AF448" s="112"/>
      <c r="AG448" s="118"/>
      <c r="AH448" s="140"/>
      <c r="AI448" s="115"/>
      <c r="AJ448" s="233"/>
      <c r="AK448" s="117" t="n">
        <v>30926</v>
      </c>
      <c r="AL448" s="113"/>
      <c r="AM448" s="234" t="s">
        <v>1287</v>
      </c>
      <c r="AN448" s="119" t="s">
        <v>108</v>
      </c>
      <c r="AO448" s="111" t="n">
        <v>130</v>
      </c>
      <c r="AP448" s="120" t="n">
        <v>38930</v>
      </c>
      <c r="AQ448" s="121" t="s">
        <v>928</v>
      </c>
      <c r="AR448" s="141"/>
      <c r="AS448" s="142" t="s">
        <v>433</v>
      </c>
      <c r="AT448" s="122"/>
      <c r="AU448" s="123"/>
      <c r="AV448" s="124"/>
      <c r="AW448" s="388"/>
      <c r="AX448" s="126" t="n">
        <v>32874</v>
      </c>
      <c r="AY448" s="127"/>
    </row>
    <row r="449" customFormat="false" ht="18" hidden="true" customHeight="true" outlineLevel="0" collapsed="false">
      <c r="A449" s="9"/>
      <c r="B449" s="106" t="str">
        <f aca="false">CONCATENATE(AC449," ",AD449)</f>
        <v>Đào Duy  Trinh</v>
      </c>
      <c r="C449" s="210" t="s">
        <v>689</v>
      </c>
      <c r="D449" s="130" t="n">
        <v>21539</v>
      </c>
      <c r="E449" s="130"/>
      <c r="F449" s="211" t="s">
        <v>100</v>
      </c>
      <c r="G449" s="103" t="n">
        <v>15111</v>
      </c>
      <c r="H449" s="103"/>
      <c r="I449" s="132" t="n">
        <v>3.33</v>
      </c>
      <c r="J449" s="114"/>
      <c r="K449" s="133" t="n">
        <v>40940</v>
      </c>
      <c r="L449" s="103" t="n">
        <v>15111</v>
      </c>
      <c r="M449" s="103"/>
      <c r="N449" s="103"/>
      <c r="O449" s="103"/>
      <c r="P449" s="133"/>
      <c r="Q449" s="103"/>
      <c r="R449" s="103"/>
      <c r="S449" s="212"/>
      <c r="T449" s="103"/>
      <c r="U449" s="103"/>
      <c r="V449" s="103"/>
      <c r="W449" s="106" t="s">
        <v>1288</v>
      </c>
      <c r="X449" s="106"/>
      <c r="Y449" s="106"/>
      <c r="Z449" s="107" t="n">
        <v>545</v>
      </c>
      <c r="AA449" s="213" t="n">
        <v>21539</v>
      </c>
      <c r="AB449" s="109" t="n">
        <v>1</v>
      </c>
      <c r="AC449" s="106" t="s">
        <v>1289</v>
      </c>
      <c r="AD449" s="106" t="s">
        <v>1288</v>
      </c>
      <c r="AE449" s="109" t="n">
        <v>257</v>
      </c>
      <c r="AF449" s="139"/>
      <c r="AG449" s="118" t="n">
        <v>0.4</v>
      </c>
      <c r="AH449" s="114" t="n">
        <v>0.09</v>
      </c>
      <c r="AI449" s="115"/>
      <c r="AJ449" s="116" t="n">
        <v>38018</v>
      </c>
      <c r="AK449" s="117" t="n">
        <v>35886</v>
      </c>
      <c r="AL449" s="118"/>
      <c r="AM449" s="103" t="s">
        <v>1290</v>
      </c>
      <c r="AN449" s="119" t="s">
        <v>108</v>
      </c>
      <c r="AO449" s="109" t="n">
        <v>130</v>
      </c>
      <c r="AP449" s="120" t="n">
        <v>40940</v>
      </c>
      <c r="AQ449" s="141"/>
      <c r="AR449" s="141"/>
      <c r="AS449" s="142" t="s">
        <v>689</v>
      </c>
      <c r="AT449" s="122" t="s">
        <v>1291</v>
      </c>
      <c r="AU449" s="123" t="s">
        <v>369</v>
      </c>
      <c r="AV449" s="124" t="s">
        <v>702</v>
      </c>
      <c r="AW449" s="125" t="n">
        <v>0.4</v>
      </c>
      <c r="AX449" s="143" t="n">
        <v>35890</v>
      </c>
      <c r="AY449" s="127"/>
    </row>
    <row r="450" customFormat="false" ht="18" hidden="true" customHeight="true" outlineLevel="0" collapsed="false">
      <c r="A450" s="9"/>
      <c r="B450" s="106" t="str">
        <f aca="false">CONCATENATE(AC450," ",AD450)</f>
        <v>Trần Xuân Bản</v>
      </c>
      <c r="C450" s="366" t="s">
        <v>219</v>
      </c>
      <c r="D450" s="130" t="n">
        <v>30281</v>
      </c>
      <c r="E450" s="130"/>
      <c r="F450" s="211" t="s">
        <v>203</v>
      </c>
      <c r="G450" s="103" t="n">
        <v>15111</v>
      </c>
      <c r="H450" s="103"/>
      <c r="I450" s="132" t="n">
        <v>3</v>
      </c>
      <c r="J450" s="114"/>
      <c r="K450" s="133" t="n">
        <v>40909</v>
      </c>
      <c r="L450" s="103" t="n">
        <v>15111</v>
      </c>
      <c r="M450" s="103"/>
      <c r="N450" s="103"/>
      <c r="O450" s="103"/>
      <c r="P450" s="133"/>
      <c r="Q450" s="103"/>
      <c r="R450" s="103"/>
      <c r="S450" s="212"/>
      <c r="T450" s="103"/>
      <c r="U450" s="103"/>
      <c r="V450" s="103"/>
      <c r="W450" s="106" t="s">
        <v>1292</v>
      </c>
      <c r="X450" s="106"/>
      <c r="Y450" s="106"/>
      <c r="Z450" s="107" t="n">
        <v>73</v>
      </c>
      <c r="AA450" s="213" t="n">
        <v>30281</v>
      </c>
      <c r="AB450" s="109" t="n">
        <v>1</v>
      </c>
      <c r="AC450" s="106" t="s">
        <v>1293</v>
      </c>
      <c r="AD450" s="106" t="s">
        <v>1292</v>
      </c>
      <c r="AE450" s="109" t="n">
        <v>74</v>
      </c>
      <c r="AF450" s="139"/>
      <c r="AG450" s="118"/>
      <c r="AH450" s="140"/>
      <c r="AI450" s="115"/>
      <c r="AJ450" s="114"/>
      <c r="AK450" s="117" t="n">
        <v>38718</v>
      </c>
      <c r="AL450" s="118"/>
      <c r="AM450" s="103" t="s">
        <v>1294</v>
      </c>
      <c r="AN450" s="119" t="s">
        <v>108</v>
      </c>
      <c r="AO450" s="109" t="n">
        <v>130</v>
      </c>
      <c r="AP450" s="120" t="n">
        <v>40909</v>
      </c>
      <c r="AQ450" s="141"/>
      <c r="AR450" s="141"/>
      <c r="AS450" s="209" t="s">
        <v>219</v>
      </c>
      <c r="AT450" s="122"/>
      <c r="AU450" s="123" t="s">
        <v>232</v>
      </c>
      <c r="AV450" s="124"/>
      <c r="AW450" s="204"/>
      <c r="AX450" s="143" t="n">
        <v>38718</v>
      </c>
      <c r="AY450" s="127"/>
      <c r="BA450" s="176"/>
    </row>
    <row r="451" customFormat="false" ht="18" hidden="true" customHeight="true" outlineLevel="0" collapsed="false">
      <c r="A451" s="9"/>
      <c r="B451" s="106" t="str">
        <f aca="false">CONCATENATE(AC451," ",AD451)</f>
        <v>Chu Thị  Diệp</v>
      </c>
      <c r="C451" s="210" t="s">
        <v>249</v>
      </c>
      <c r="D451" s="130"/>
      <c r="E451" s="130" t="n">
        <v>29876</v>
      </c>
      <c r="F451" s="211" t="s">
        <v>203</v>
      </c>
      <c r="G451" s="103" t="n">
        <v>15111</v>
      </c>
      <c r="H451" s="103"/>
      <c r="I451" s="132" t="n">
        <v>3</v>
      </c>
      <c r="J451" s="114"/>
      <c r="K451" s="133" t="n">
        <v>40940</v>
      </c>
      <c r="L451" s="103" t="n">
        <v>15111</v>
      </c>
      <c r="M451" s="103"/>
      <c r="N451" s="103"/>
      <c r="O451" s="103"/>
      <c r="P451" s="133"/>
      <c r="Q451" s="103"/>
      <c r="R451" s="103"/>
      <c r="S451" s="212"/>
      <c r="T451" s="103"/>
      <c r="U451" s="103"/>
      <c r="V451" s="103"/>
      <c r="W451" s="106" t="s">
        <v>1295</v>
      </c>
      <c r="X451" s="106"/>
      <c r="Y451" s="106"/>
      <c r="Z451" s="107" t="n">
        <v>99</v>
      </c>
      <c r="AA451" s="213" t="n">
        <v>29876</v>
      </c>
      <c r="AB451" s="109" t="n">
        <v>2</v>
      </c>
      <c r="AC451" s="106" t="s">
        <v>1296</v>
      </c>
      <c r="AD451" s="106" t="s">
        <v>1295</v>
      </c>
      <c r="AE451" s="109" t="n">
        <v>13</v>
      </c>
      <c r="AF451" s="139"/>
      <c r="AG451" s="118"/>
      <c r="AH451" s="114" t="n">
        <v>0.07</v>
      </c>
      <c r="AI451" s="115"/>
      <c r="AJ451" s="116" t="n">
        <v>38749</v>
      </c>
      <c r="AK451" s="117" t="n">
        <v>38384</v>
      </c>
      <c r="AL451" s="118"/>
      <c r="AM451" s="103" t="s">
        <v>1297</v>
      </c>
      <c r="AN451" s="119" t="s">
        <v>108</v>
      </c>
      <c r="AO451" s="109" t="n">
        <v>130</v>
      </c>
      <c r="AP451" s="120" t="n">
        <v>40940</v>
      </c>
      <c r="AQ451" s="141"/>
      <c r="AR451" s="141"/>
      <c r="AS451" s="142" t="s">
        <v>249</v>
      </c>
      <c r="AT451" s="122"/>
      <c r="AU451" s="123" t="s">
        <v>253</v>
      </c>
      <c r="AV451" s="124"/>
      <c r="AW451" s="125"/>
      <c r="AX451" s="143" t="n">
        <v>38384</v>
      </c>
      <c r="AY451" s="127"/>
      <c r="BB451" s="176"/>
    </row>
    <row r="452" customFormat="false" ht="18" hidden="true" customHeight="true" outlineLevel="0" collapsed="false">
      <c r="A452" s="9"/>
      <c r="B452" s="106" t="str">
        <f aca="false">CONCATENATE(AC452," ",AD452)</f>
        <v>Đỗ Đức  Hùng</v>
      </c>
      <c r="C452" s="210" t="s">
        <v>259</v>
      </c>
      <c r="D452" s="130" t="n">
        <v>30615</v>
      </c>
      <c r="E452" s="130"/>
      <c r="F452" s="211" t="s">
        <v>203</v>
      </c>
      <c r="G452" s="103" t="n">
        <v>15111</v>
      </c>
      <c r="H452" s="103"/>
      <c r="I452" s="132" t="n">
        <v>3</v>
      </c>
      <c r="J452" s="114"/>
      <c r="K452" s="133" t="n">
        <v>40909</v>
      </c>
      <c r="L452" s="103" t="n">
        <v>15111</v>
      </c>
      <c r="M452" s="103"/>
      <c r="N452" s="103"/>
      <c r="O452" s="103"/>
      <c r="P452" s="133"/>
      <c r="Q452" s="103"/>
      <c r="R452" s="103"/>
      <c r="S452" s="212"/>
      <c r="T452" s="103"/>
      <c r="U452" s="103"/>
      <c r="V452" s="103"/>
      <c r="W452" s="106" t="s">
        <v>124</v>
      </c>
      <c r="X452" s="106"/>
      <c r="Y452" s="106"/>
      <c r="Z452" s="107" t="n">
        <v>113</v>
      </c>
      <c r="AA452" s="213" t="n">
        <v>30615</v>
      </c>
      <c r="AB452" s="109" t="n">
        <v>1</v>
      </c>
      <c r="AC452" s="106" t="s">
        <v>1298</v>
      </c>
      <c r="AD452" s="106" t="s">
        <v>124</v>
      </c>
      <c r="AE452" s="109" t="n">
        <v>163</v>
      </c>
      <c r="AF452" s="139"/>
      <c r="AG452" s="118"/>
      <c r="AH452" s="114" t="n">
        <v>0.06</v>
      </c>
      <c r="AI452" s="115"/>
      <c r="AJ452" s="116" t="n">
        <v>39083</v>
      </c>
      <c r="AK452" s="117" t="n">
        <v>38749</v>
      </c>
      <c r="AL452" s="118"/>
      <c r="AM452" s="103" t="s">
        <v>1299</v>
      </c>
      <c r="AN452" s="119" t="s">
        <v>108</v>
      </c>
      <c r="AO452" s="109" t="n">
        <v>130</v>
      </c>
      <c r="AP452" s="120" t="n">
        <v>40909</v>
      </c>
      <c r="AQ452" s="141"/>
      <c r="AR452" s="141"/>
      <c r="AS452" s="142" t="s">
        <v>259</v>
      </c>
      <c r="AT452" s="122"/>
      <c r="AU452" s="123" t="s">
        <v>264</v>
      </c>
      <c r="AV452" s="124"/>
      <c r="AW452" s="125"/>
      <c r="AX452" s="143" t="n">
        <v>38749</v>
      </c>
      <c r="AY452" s="127"/>
    </row>
    <row r="453" customFormat="false" ht="18" hidden="true" customHeight="true" outlineLevel="0" collapsed="false">
      <c r="A453" s="9"/>
      <c r="B453" s="106" t="str">
        <f aca="false">CONCATENATE(AC453," ",AD453)</f>
        <v>Nguyễn Thị  Hương</v>
      </c>
      <c r="C453" s="210" t="s">
        <v>635</v>
      </c>
      <c r="D453" s="130"/>
      <c r="E453" s="130" t="n">
        <v>30255</v>
      </c>
      <c r="F453" s="211" t="s">
        <v>203</v>
      </c>
      <c r="G453" s="103" t="n">
        <v>15111</v>
      </c>
      <c r="H453" s="103"/>
      <c r="I453" s="132" t="n">
        <v>3</v>
      </c>
      <c r="J453" s="114"/>
      <c r="K453" s="133" t="n">
        <v>40940</v>
      </c>
      <c r="L453" s="103" t="n">
        <v>15111</v>
      </c>
      <c r="M453" s="103"/>
      <c r="N453" s="103"/>
      <c r="O453" s="103"/>
      <c r="P453" s="133"/>
      <c r="Q453" s="103"/>
      <c r="R453" s="103"/>
      <c r="S453" s="212"/>
      <c r="T453" s="103"/>
      <c r="U453" s="103"/>
      <c r="V453" s="103"/>
      <c r="W453" s="106" t="s">
        <v>234</v>
      </c>
      <c r="X453" s="106"/>
      <c r="Y453" s="106"/>
      <c r="Z453" s="107" t="n">
        <v>153</v>
      </c>
      <c r="AA453" s="213" t="n">
        <v>30255</v>
      </c>
      <c r="AB453" s="109" t="n">
        <v>2</v>
      </c>
      <c r="AC453" s="106" t="s">
        <v>185</v>
      </c>
      <c r="AD453" s="106" t="s">
        <v>234</v>
      </c>
      <c r="AE453" s="109" t="n">
        <v>48</v>
      </c>
      <c r="AF453" s="139"/>
      <c r="AG453" s="118" t="n">
        <v>0.3</v>
      </c>
      <c r="AH453" s="114" t="n">
        <v>0.07</v>
      </c>
      <c r="AI453" s="115"/>
      <c r="AJ453" s="116" t="n">
        <v>38749</v>
      </c>
      <c r="AK453" s="117" t="n">
        <v>38384</v>
      </c>
      <c r="AL453" s="118"/>
      <c r="AM453" s="103" t="s">
        <v>1300</v>
      </c>
      <c r="AN453" s="119" t="s">
        <v>108</v>
      </c>
      <c r="AO453" s="109" t="n">
        <v>130</v>
      </c>
      <c r="AP453" s="120" t="n">
        <v>40940</v>
      </c>
      <c r="AQ453" s="141"/>
      <c r="AR453" s="141"/>
      <c r="AS453" s="142" t="s">
        <v>635</v>
      </c>
      <c r="AT453" s="122"/>
      <c r="AU453" s="123" t="s">
        <v>331</v>
      </c>
      <c r="AV453" s="124" t="s">
        <v>450</v>
      </c>
      <c r="AW453" s="125" t="n">
        <v>0.3</v>
      </c>
      <c r="AX453" s="143" t="n">
        <v>38384</v>
      </c>
      <c r="AY453" s="127"/>
    </row>
    <row r="454" s="176" customFormat="true" ht="18" hidden="true" customHeight="true" outlineLevel="0" collapsed="false">
      <c r="A454" s="367"/>
      <c r="B454" s="106" t="str">
        <f aca="false">CONCATENATE(AC454," ",AD454)</f>
        <v>Đăng Thị Thu  Huyền</v>
      </c>
      <c r="C454" s="210" t="s">
        <v>275</v>
      </c>
      <c r="D454" s="130"/>
      <c r="E454" s="130" t="n">
        <v>29471</v>
      </c>
      <c r="F454" s="211" t="s">
        <v>203</v>
      </c>
      <c r="G454" s="103" t="n">
        <v>15111</v>
      </c>
      <c r="H454" s="103"/>
      <c r="I454" s="132" t="n">
        <v>3</v>
      </c>
      <c r="J454" s="114"/>
      <c r="K454" s="133" t="n">
        <v>40909</v>
      </c>
      <c r="L454" s="103" t="n">
        <v>15111</v>
      </c>
      <c r="M454" s="103"/>
      <c r="N454" s="103"/>
      <c r="O454" s="103"/>
      <c r="P454" s="133"/>
      <c r="Q454" s="103"/>
      <c r="R454" s="103"/>
      <c r="S454" s="212"/>
      <c r="T454" s="103"/>
      <c r="U454" s="103"/>
      <c r="V454" s="103"/>
      <c r="W454" s="106" t="s">
        <v>251</v>
      </c>
      <c r="X454" s="106"/>
      <c r="Y454" s="106"/>
      <c r="Z454" s="107" t="n">
        <v>177</v>
      </c>
      <c r="AA454" s="213" t="n">
        <v>29471</v>
      </c>
      <c r="AB454" s="109" t="n">
        <v>2</v>
      </c>
      <c r="AC454" s="106" t="s">
        <v>1301</v>
      </c>
      <c r="AD454" s="106" t="s">
        <v>251</v>
      </c>
      <c r="AE454" s="109" t="n">
        <v>20</v>
      </c>
      <c r="AF454" s="139"/>
      <c r="AG454" s="118"/>
      <c r="AH454" s="114" t="n">
        <v>0.06</v>
      </c>
      <c r="AI454" s="115"/>
      <c r="AJ454" s="116" t="n">
        <v>39083</v>
      </c>
      <c r="AK454" s="117" t="n">
        <v>38718</v>
      </c>
      <c r="AL454" s="118"/>
      <c r="AM454" s="103" t="s">
        <v>1302</v>
      </c>
      <c r="AN454" s="119" t="s">
        <v>108</v>
      </c>
      <c r="AO454" s="109" t="n">
        <v>130</v>
      </c>
      <c r="AP454" s="120" t="n">
        <v>40909</v>
      </c>
      <c r="AQ454" s="141"/>
      <c r="AR454" s="141"/>
      <c r="AS454" s="142" t="s">
        <v>275</v>
      </c>
      <c r="AT454" s="122"/>
      <c r="AU454" s="123" t="s">
        <v>280</v>
      </c>
      <c r="AV454" s="124"/>
      <c r="AW454" s="125"/>
      <c r="AX454" s="143" t="n">
        <v>38718</v>
      </c>
      <c r="AY454" s="127"/>
      <c r="AZ454" s="3"/>
      <c r="BA454" s="3"/>
      <c r="BB454" s="3"/>
    </row>
    <row r="455" customFormat="false" ht="18" hidden="true" customHeight="true" outlineLevel="0" collapsed="false">
      <c r="A455" s="9"/>
      <c r="B455" s="106" t="str">
        <f aca="false">CONCATENATE(AC455," ",AD455)</f>
        <v>Hoàng Thị  Duyên</v>
      </c>
      <c r="C455" s="210" t="s">
        <v>325</v>
      </c>
      <c r="D455" s="130"/>
      <c r="E455" s="130" t="n">
        <v>29971</v>
      </c>
      <c r="F455" s="211" t="s">
        <v>203</v>
      </c>
      <c r="G455" s="103" t="n">
        <v>15111</v>
      </c>
      <c r="H455" s="103"/>
      <c r="I455" s="132" t="n">
        <v>3</v>
      </c>
      <c r="J455" s="114"/>
      <c r="K455" s="133" t="n">
        <v>40940</v>
      </c>
      <c r="L455" s="103" t="n">
        <v>15111</v>
      </c>
      <c r="M455" s="103"/>
      <c r="N455" s="103"/>
      <c r="O455" s="103"/>
      <c r="P455" s="133"/>
      <c r="Q455" s="103"/>
      <c r="R455" s="103"/>
      <c r="S455" s="212"/>
      <c r="T455" s="103"/>
      <c r="U455" s="103"/>
      <c r="V455" s="103"/>
      <c r="W455" s="106" t="s">
        <v>1303</v>
      </c>
      <c r="X455" s="106"/>
      <c r="Y455" s="106"/>
      <c r="Z455" s="107" t="n">
        <v>227</v>
      </c>
      <c r="AA455" s="213" t="n">
        <v>29971</v>
      </c>
      <c r="AB455" s="109" t="n">
        <v>2</v>
      </c>
      <c r="AC455" s="106" t="s">
        <v>931</v>
      </c>
      <c r="AD455" s="106" t="s">
        <v>1303</v>
      </c>
      <c r="AE455" s="109" t="n">
        <v>55</v>
      </c>
      <c r="AF455" s="139"/>
      <c r="AG455" s="118"/>
      <c r="AH455" s="114" t="n">
        <v>0.07</v>
      </c>
      <c r="AI455" s="115"/>
      <c r="AJ455" s="116" t="n">
        <v>38749</v>
      </c>
      <c r="AK455" s="117" t="n">
        <v>38384</v>
      </c>
      <c r="AL455" s="118"/>
      <c r="AM455" s="103" t="s">
        <v>1304</v>
      </c>
      <c r="AN455" s="119" t="s">
        <v>108</v>
      </c>
      <c r="AO455" s="109" t="n">
        <v>130</v>
      </c>
      <c r="AP455" s="120" t="n">
        <v>40940</v>
      </c>
      <c r="AQ455" s="141"/>
      <c r="AR455" s="141" t="s">
        <v>279</v>
      </c>
      <c r="AS455" s="142" t="s">
        <v>325</v>
      </c>
      <c r="AT455" s="122"/>
      <c r="AU455" s="123" t="s">
        <v>344</v>
      </c>
      <c r="AV455" s="124"/>
      <c r="AW455" s="204"/>
      <c r="AX455" s="143" t="n">
        <v>38388</v>
      </c>
      <c r="AY455" s="127"/>
    </row>
    <row r="456" customFormat="false" ht="18" hidden="true" customHeight="true" outlineLevel="0" collapsed="false">
      <c r="A456" s="9"/>
      <c r="B456" s="106" t="str">
        <f aca="false">CONCATENATE(AC456," ",AD456)</f>
        <v>Hoàng Ngọc Tuấn</v>
      </c>
      <c r="C456" s="210" t="s">
        <v>404</v>
      </c>
      <c r="D456" s="130" t="n">
        <v>30130</v>
      </c>
      <c r="E456" s="130"/>
      <c r="F456" s="211" t="s">
        <v>203</v>
      </c>
      <c r="G456" s="103" t="n">
        <v>15111</v>
      </c>
      <c r="H456" s="103"/>
      <c r="I456" s="132" t="n">
        <v>3</v>
      </c>
      <c r="J456" s="114"/>
      <c r="K456" s="133" t="n">
        <v>40909</v>
      </c>
      <c r="L456" s="103" t="n">
        <v>15111</v>
      </c>
      <c r="M456" s="103"/>
      <c r="N456" s="103"/>
      <c r="O456" s="103"/>
      <c r="P456" s="133"/>
      <c r="Q456" s="103"/>
      <c r="R456" s="103"/>
      <c r="S456" s="212"/>
      <c r="T456" s="103"/>
      <c r="U456" s="103"/>
      <c r="V456" s="103"/>
      <c r="W456" s="106" t="s">
        <v>164</v>
      </c>
      <c r="X456" s="106"/>
      <c r="Y456" s="106"/>
      <c r="Z456" s="107" t="n">
        <v>324</v>
      </c>
      <c r="AA456" s="213" t="n">
        <v>30130</v>
      </c>
      <c r="AB456" s="109" t="n">
        <v>1</v>
      </c>
      <c r="AC456" s="106" t="s">
        <v>1305</v>
      </c>
      <c r="AD456" s="106" t="s">
        <v>164</v>
      </c>
      <c r="AE456" s="109" t="n">
        <v>44</v>
      </c>
      <c r="AF456" s="139"/>
      <c r="AG456" s="118"/>
      <c r="AH456" s="114" t="n">
        <v>0.06</v>
      </c>
      <c r="AI456" s="115"/>
      <c r="AJ456" s="116" t="n">
        <v>39083</v>
      </c>
      <c r="AK456" s="117" t="n">
        <v>38718</v>
      </c>
      <c r="AL456" s="118"/>
      <c r="AM456" s="103" t="s">
        <v>1306</v>
      </c>
      <c r="AN456" s="119" t="s">
        <v>108</v>
      </c>
      <c r="AO456" s="109" t="n">
        <v>130</v>
      </c>
      <c r="AP456" s="120" t="n">
        <v>40909</v>
      </c>
      <c r="AQ456" s="141"/>
      <c r="AR456" s="141"/>
      <c r="AS456" s="142" t="s">
        <v>404</v>
      </c>
      <c r="AT456" s="122"/>
      <c r="AU456" s="123" t="s">
        <v>418</v>
      </c>
      <c r="AV456" s="124"/>
      <c r="AW456" s="125"/>
      <c r="AX456" s="143" t="n">
        <v>38718</v>
      </c>
      <c r="AY456" s="127"/>
      <c r="BB456" s="176"/>
    </row>
    <row r="457" customFormat="false" ht="18" hidden="true" customHeight="true" outlineLevel="0" collapsed="false">
      <c r="A457" s="9"/>
      <c r="B457" s="106" t="str">
        <f aca="false">CONCATENATE(AC457," ",AD457)</f>
        <v>Nguyễn Văn  Tuyên</v>
      </c>
      <c r="C457" s="210" t="s">
        <v>404</v>
      </c>
      <c r="D457" s="130" t="n">
        <v>30816</v>
      </c>
      <c r="E457" s="130"/>
      <c r="F457" s="211" t="s">
        <v>203</v>
      </c>
      <c r="G457" s="103" t="n">
        <v>15111</v>
      </c>
      <c r="H457" s="103"/>
      <c r="I457" s="132" t="n">
        <v>3</v>
      </c>
      <c r="J457" s="114"/>
      <c r="K457" s="133" t="n">
        <v>40909</v>
      </c>
      <c r="L457" s="103" t="n">
        <v>15111</v>
      </c>
      <c r="M457" s="103"/>
      <c r="N457" s="103"/>
      <c r="O457" s="103"/>
      <c r="P457" s="133"/>
      <c r="Q457" s="103"/>
      <c r="R457" s="103"/>
      <c r="S457" s="212"/>
      <c r="T457" s="103"/>
      <c r="U457" s="103"/>
      <c r="V457" s="103"/>
      <c r="W457" s="106" t="s">
        <v>362</v>
      </c>
      <c r="X457" s="106"/>
      <c r="Y457" s="106"/>
      <c r="Z457" s="107" t="n">
        <v>326</v>
      </c>
      <c r="AA457" s="213" t="n">
        <v>30816</v>
      </c>
      <c r="AB457" s="109" t="n">
        <v>1</v>
      </c>
      <c r="AC457" s="106" t="s">
        <v>295</v>
      </c>
      <c r="AD457" s="106" t="s">
        <v>362</v>
      </c>
      <c r="AE457" s="109" t="n">
        <v>45</v>
      </c>
      <c r="AF457" s="139"/>
      <c r="AG457" s="118"/>
      <c r="AH457" s="114" t="n">
        <v>0.06</v>
      </c>
      <c r="AI457" s="115"/>
      <c r="AJ457" s="116" t="n">
        <v>39083</v>
      </c>
      <c r="AK457" s="117" t="n">
        <v>38718</v>
      </c>
      <c r="AL457" s="118"/>
      <c r="AM457" s="103" t="s">
        <v>1307</v>
      </c>
      <c r="AN457" s="119" t="s">
        <v>108</v>
      </c>
      <c r="AO457" s="109" t="n">
        <v>130</v>
      </c>
      <c r="AP457" s="120" t="n">
        <v>40909</v>
      </c>
      <c r="AQ457" s="141"/>
      <c r="AR457" s="141"/>
      <c r="AS457" s="142" t="s">
        <v>404</v>
      </c>
      <c r="AT457" s="122"/>
      <c r="AU457" s="123" t="s">
        <v>418</v>
      </c>
      <c r="AV457" s="124"/>
      <c r="AW457" s="125"/>
      <c r="AX457" s="143" t="n">
        <v>38718</v>
      </c>
      <c r="AY457" s="127"/>
    </row>
    <row r="458" customFormat="false" ht="18" hidden="true" customHeight="true" outlineLevel="0" collapsed="false">
      <c r="A458" s="9"/>
      <c r="B458" s="106" t="str">
        <f aca="false">CONCATENATE(AC458," ",AD458)</f>
        <v>Hán Thị Hương Thủy</v>
      </c>
      <c r="C458" s="210" t="s">
        <v>433</v>
      </c>
      <c r="D458" s="130"/>
      <c r="E458" s="130" t="n">
        <v>29296</v>
      </c>
      <c r="F458" s="211" t="s">
        <v>203</v>
      </c>
      <c r="G458" s="103" t="n">
        <v>15111</v>
      </c>
      <c r="H458" s="103"/>
      <c r="I458" s="132" t="n">
        <v>3</v>
      </c>
      <c r="J458" s="114"/>
      <c r="K458" s="133" t="n">
        <v>40940</v>
      </c>
      <c r="L458" s="103" t="n">
        <v>15111</v>
      </c>
      <c r="M458" s="103"/>
      <c r="N458" s="103"/>
      <c r="O458" s="103"/>
      <c r="P458" s="133"/>
      <c r="Q458" s="103"/>
      <c r="R458" s="103"/>
      <c r="S458" s="212"/>
      <c r="T458" s="103"/>
      <c r="U458" s="103"/>
      <c r="V458" s="103"/>
      <c r="W458" s="106" t="s">
        <v>290</v>
      </c>
      <c r="X458" s="106"/>
      <c r="Y458" s="106"/>
      <c r="Z458" s="107" t="n">
        <v>364</v>
      </c>
      <c r="AA458" s="213" t="n">
        <v>29296</v>
      </c>
      <c r="AB458" s="109" t="n">
        <v>2</v>
      </c>
      <c r="AC458" s="106" t="s">
        <v>1308</v>
      </c>
      <c r="AD458" s="106" t="s">
        <v>290</v>
      </c>
      <c r="AE458" s="109" t="n">
        <v>30</v>
      </c>
      <c r="AF458" s="139"/>
      <c r="AG458" s="118"/>
      <c r="AH458" s="114" t="n">
        <v>0.07</v>
      </c>
      <c r="AI458" s="115"/>
      <c r="AJ458" s="116" t="n">
        <v>38749</v>
      </c>
      <c r="AK458" s="117" t="n">
        <v>38384</v>
      </c>
      <c r="AL458" s="118"/>
      <c r="AM458" s="103" t="s">
        <v>1309</v>
      </c>
      <c r="AN458" s="119" t="s">
        <v>108</v>
      </c>
      <c r="AO458" s="109" t="n">
        <v>130</v>
      </c>
      <c r="AP458" s="120" t="n">
        <v>40940</v>
      </c>
      <c r="AQ458" s="141"/>
      <c r="AR458" s="141"/>
      <c r="AS458" s="142" t="s">
        <v>433</v>
      </c>
      <c r="AT458" s="122"/>
      <c r="AU458" s="123" t="s">
        <v>449</v>
      </c>
      <c r="AV458" s="124"/>
      <c r="AW458" s="125"/>
      <c r="AX458" s="143" t="n">
        <v>38384</v>
      </c>
      <c r="AY458" s="127"/>
      <c r="BB458" s="176"/>
    </row>
    <row r="459" customFormat="false" ht="18" hidden="true" customHeight="true" outlineLevel="0" collapsed="false">
      <c r="A459" s="9"/>
      <c r="B459" s="106" t="str">
        <f aca="false">CONCATENATE(AC459," ",AD459)</f>
        <v>Cao Bá  Cường</v>
      </c>
      <c r="C459" s="210" t="s">
        <v>467</v>
      </c>
      <c r="D459" s="130" t="n">
        <v>20104</v>
      </c>
      <c r="E459" s="130"/>
      <c r="F459" s="211" t="s">
        <v>203</v>
      </c>
      <c r="G459" s="103" t="n">
        <v>15111</v>
      </c>
      <c r="H459" s="103"/>
      <c r="I459" s="132" t="n">
        <v>3</v>
      </c>
      <c r="J459" s="114"/>
      <c r="K459" s="133" t="n">
        <v>40909</v>
      </c>
      <c r="L459" s="103" t="n">
        <v>15111</v>
      </c>
      <c r="M459" s="103"/>
      <c r="N459" s="103"/>
      <c r="O459" s="103"/>
      <c r="P459" s="133"/>
      <c r="Q459" s="103"/>
      <c r="R459" s="103"/>
      <c r="S459" s="212"/>
      <c r="T459" s="103"/>
      <c r="U459" s="103"/>
      <c r="V459" s="103"/>
      <c r="W459" s="311" t="s">
        <v>681</v>
      </c>
      <c r="X459" s="106"/>
      <c r="Y459" s="106"/>
      <c r="Z459" s="107" t="n">
        <v>391</v>
      </c>
      <c r="AA459" s="213" t="n">
        <v>20104</v>
      </c>
      <c r="AB459" s="310" t="n">
        <v>1</v>
      </c>
      <c r="AC459" s="311" t="s">
        <v>1310</v>
      </c>
      <c r="AD459" s="311" t="s">
        <v>681</v>
      </c>
      <c r="AE459" s="310" t="n">
        <v>36</v>
      </c>
      <c r="AF459" s="139"/>
      <c r="AG459" s="118" t="n">
        <v>0.4</v>
      </c>
      <c r="AH459" s="114" t="n">
        <v>0.06</v>
      </c>
      <c r="AI459" s="115"/>
      <c r="AJ459" s="312" t="n">
        <v>39083</v>
      </c>
      <c r="AK459" s="117" t="n">
        <v>38626</v>
      </c>
      <c r="AL459" s="313"/>
      <c r="AM459" s="314" t="s">
        <v>1311</v>
      </c>
      <c r="AN459" s="307" t="s">
        <v>108</v>
      </c>
      <c r="AO459" s="310" t="n">
        <v>130</v>
      </c>
      <c r="AP459" s="315" t="n">
        <v>40909</v>
      </c>
      <c r="AQ459" s="316" t="s">
        <v>1312</v>
      </c>
      <c r="AR459" s="141"/>
      <c r="AS459" s="142" t="s">
        <v>467</v>
      </c>
      <c r="AT459" s="122" t="s">
        <v>516</v>
      </c>
      <c r="AU459" s="123"/>
      <c r="AV459" s="124"/>
      <c r="AW459" s="204" t="n">
        <v>0.5</v>
      </c>
      <c r="AX459" s="143" t="n">
        <v>38626</v>
      </c>
      <c r="AY459" s="127"/>
    </row>
    <row r="460" s="176" customFormat="true" ht="18" hidden="true" customHeight="true" outlineLevel="0" collapsed="false">
      <c r="A460" s="367"/>
      <c r="B460" s="106" t="str">
        <f aca="false">CONCATENATE(AC460," ",AD460)</f>
        <v>Ngô Thị  Trang</v>
      </c>
      <c r="C460" s="210" t="s">
        <v>196</v>
      </c>
      <c r="D460" s="130"/>
      <c r="E460" s="130" t="n">
        <v>30159</v>
      </c>
      <c r="F460" s="211" t="s">
        <v>203</v>
      </c>
      <c r="G460" s="103" t="n">
        <v>15111</v>
      </c>
      <c r="H460" s="103"/>
      <c r="I460" s="132" t="n">
        <v>2.67</v>
      </c>
      <c r="J460" s="114"/>
      <c r="K460" s="133" t="n">
        <v>40575</v>
      </c>
      <c r="L460" s="103" t="n">
        <v>15111</v>
      </c>
      <c r="M460" s="103"/>
      <c r="N460" s="103"/>
      <c r="O460" s="103"/>
      <c r="P460" s="133"/>
      <c r="Q460" s="103"/>
      <c r="R460" s="103"/>
      <c r="S460" s="212"/>
      <c r="T460" s="103"/>
      <c r="U460" s="103"/>
      <c r="V460" s="103"/>
      <c r="W460" s="106" t="s">
        <v>990</v>
      </c>
      <c r="X460" s="106"/>
      <c r="Y460" s="106"/>
      <c r="Z460" s="107" t="n">
        <v>61</v>
      </c>
      <c r="AA460" s="213" t="n">
        <v>30159</v>
      </c>
      <c r="AB460" s="109" t="n">
        <v>2</v>
      </c>
      <c r="AC460" s="106" t="s">
        <v>869</v>
      </c>
      <c r="AD460" s="106" t="s">
        <v>990</v>
      </c>
      <c r="AE460" s="109" t="n">
        <v>11</v>
      </c>
      <c r="AF460" s="139"/>
      <c r="AG460" s="118"/>
      <c r="AH460" s="114" t="n">
        <v>0.05</v>
      </c>
      <c r="AI460" s="115"/>
      <c r="AJ460" s="114"/>
      <c r="AK460" s="117" t="n">
        <v>39114</v>
      </c>
      <c r="AL460" s="118"/>
      <c r="AM460" s="103" t="s">
        <v>1313</v>
      </c>
      <c r="AN460" s="119" t="s">
        <v>108</v>
      </c>
      <c r="AO460" s="109" t="n">
        <v>130</v>
      </c>
      <c r="AP460" s="133" t="n">
        <v>40575</v>
      </c>
      <c r="AQ460" s="141"/>
      <c r="AR460" s="141"/>
      <c r="AS460" s="142" t="s">
        <v>196</v>
      </c>
      <c r="AT460" s="122"/>
      <c r="AU460" s="123" t="s">
        <v>207</v>
      </c>
      <c r="AV460" s="124"/>
      <c r="AW460" s="125"/>
      <c r="AX460" s="143" t="n">
        <v>39114</v>
      </c>
      <c r="AY460" s="127"/>
      <c r="AZ460" s="3"/>
      <c r="BA460" s="3"/>
      <c r="BB460" s="3"/>
    </row>
    <row r="461" s="176" customFormat="true" ht="18" hidden="true" customHeight="true" outlineLevel="0" collapsed="false">
      <c r="A461" s="367"/>
      <c r="B461" s="106" t="str">
        <f aca="false">CONCATENATE(AC461," ",AD461)</f>
        <v>Trần Thanh Tùng</v>
      </c>
      <c r="C461" s="210" t="s">
        <v>196</v>
      </c>
      <c r="D461" s="130" t="n">
        <v>31071</v>
      </c>
      <c r="E461" s="130"/>
      <c r="F461" s="211" t="s">
        <v>203</v>
      </c>
      <c r="G461" s="103" t="n">
        <v>15111</v>
      </c>
      <c r="H461" s="103"/>
      <c r="I461" s="132" t="n">
        <v>2.67</v>
      </c>
      <c r="J461" s="114"/>
      <c r="K461" s="133" t="n">
        <v>40848</v>
      </c>
      <c r="L461" s="103" t="n">
        <v>15111</v>
      </c>
      <c r="M461" s="103"/>
      <c r="N461" s="103"/>
      <c r="O461" s="103"/>
      <c r="P461" s="133"/>
      <c r="Q461" s="103"/>
      <c r="R461" s="103"/>
      <c r="S461" s="212"/>
      <c r="T461" s="103"/>
      <c r="U461" s="103"/>
      <c r="V461" s="103"/>
      <c r="W461" s="110" t="s">
        <v>893</v>
      </c>
      <c r="X461" s="106"/>
      <c r="Y461" s="106"/>
      <c r="Z461" s="107" t="n">
        <v>62</v>
      </c>
      <c r="AA461" s="370" t="n">
        <v>31071</v>
      </c>
      <c r="AB461" s="109" t="n">
        <v>1</v>
      </c>
      <c r="AC461" s="110" t="s">
        <v>1027</v>
      </c>
      <c r="AD461" s="110" t="s">
        <v>893</v>
      </c>
      <c r="AE461" s="111" t="n">
        <v>125</v>
      </c>
      <c r="AF461" s="112" t="s">
        <v>1314</v>
      </c>
      <c r="AG461" s="113"/>
      <c r="AH461" s="206"/>
      <c r="AI461" s="115"/>
      <c r="AJ461" s="114"/>
      <c r="AK461" s="117" t="n">
        <v>39387</v>
      </c>
      <c r="AL461" s="118"/>
      <c r="AM461" s="103" t="s">
        <v>1315</v>
      </c>
      <c r="AN461" s="119" t="s">
        <v>108</v>
      </c>
      <c r="AO461" s="111" t="n">
        <v>130</v>
      </c>
      <c r="AP461" s="120" t="n">
        <v>40848</v>
      </c>
      <c r="AQ461" s="121"/>
      <c r="AR461" s="121"/>
      <c r="AS461" s="142" t="s">
        <v>196</v>
      </c>
      <c r="AT461" s="122"/>
      <c r="AU461" s="123" t="s">
        <v>207</v>
      </c>
      <c r="AV461" s="124"/>
      <c r="AW461" s="125"/>
      <c r="AX461" s="143" t="n">
        <v>39391</v>
      </c>
      <c r="AY461" s="127"/>
      <c r="AZ461" s="3"/>
      <c r="BA461" s="3"/>
      <c r="BB461" s="3"/>
    </row>
    <row r="462" s="176" customFormat="true" ht="18" hidden="true" customHeight="true" outlineLevel="0" collapsed="false">
      <c r="A462" s="367"/>
      <c r="B462" s="106" t="str">
        <f aca="false">CONCATENATE(AC462," ",AD462)</f>
        <v>Cao Hồng  Huệ</v>
      </c>
      <c r="C462" s="366" t="s">
        <v>219</v>
      </c>
      <c r="D462" s="130"/>
      <c r="E462" s="130" t="n">
        <v>31375</v>
      </c>
      <c r="F462" s="376" t="s">
        <v>181</v>
      </c>
      <c r="G462" s="103" t="n">
        <v>15111</v>
      </c>
      <c r="H462" s="103"/>
      <c r="I462" s="132" t="n">
        <v>2.67</v>
      </c>
      <c r="J462" s="114"/>
      <c r="K462" s="133" t="n">
        <v>41153</v>
      </c>
      <c r="L462" s="103" t="n">
        <v>15111</v>
      </c>
      <c r="M462" s="103"/>
      <c r="N462" s="103"/>
      <c r="O462" s="103"/>
      <c r="P462" s="133"/>
      <c r="Q462" s="103"/>
      <c r="R462" s="103"/>
      <c r="S462" s="212"/>
      <c r="T462" s="103"/>
      <c r="U462" s="103"/>
      <c r="V462" s="103"/>
      <c r="W462" s="106" t="s">
        <v>1316</v>
      </c>
      <c r="X462" s="106"/>
      <c r="Y462" s="106"/>
      <c r="Z462" s="107" t="n">
        <v>64</v>
      </c>
      <c r="AA462" s="213" t="n">
        <v>31375</v>
      </c>
      <c r="AB462" s="109" t="n">
        <v>2</v>
      </c>
      <c r="AC462" s="106" t="s">
        <v>1317</v>
      </c>
      <c r="AD462" s="106" t="s">
        <v>1316</v>
      </c>
      <c r="AE462" s="109" t="n">
        <v>314</v>
      </c>
      <c r="AF462" s="112"/>
      <c r="AG462" s="118"/>
      <c r="AH462" s="140"/>
      <c r="AI462" s="115"/>
      <c r="AJ462" s="114"/>
      <c r="AK462" s="377" t="n">
        <v>39692</v>
      </c>
      <c r="AL462" s="118"/>
      <c r="AM462" s="103" t="s">
        <v>1318</v>
      </c>
      <c r="AN462" s="307" t="s">
        <v>108</v>
      </c>
      <c r="AO462" s="109" t="n">
        <v>130</v>
      </c>
      <c r="AP462" s="120" t="n">
        <v>41153</v>
      </c>
      <c r="AQ462" s="141" t="s">
        <v>397</v>
      </c>
      <c r="AR462" s="141"/>
      <c r="AS462" s="209" t="s">
        <v>219</v>
      </c>
      <c r="AT462" s="318"/>
      <c r="AU462" s="123" t="s">
        <v>223</v>
      </c>
      <c r="AV462" s="270"/>
      <c r="AW462" s="204"/>
      <c r="AX462" s="378" t="n">
        <v>39692</v>
      </c>
      <c r="AY462" s="127"/>
      <c r="AZ462" s="3"/>
      <c r="BA462" s="3"/>
      <c r="BB462" s="3"/>
    </row>
    <row r="463" customFormat="false" ht="18" hidden="true" customHeight="true" outlineLevel="0" collapsed="false">
      <c r="A463" s="9"/>
      <c r="B463" s="106" t="str">
        <f aca="false">CONCATENATE(AC463," ",AD463)</f>
        <v>Nguyễn Thị Quyên</v>
      </c>
      <c r="C463" s="210" t="s">
        <v>219</v>
      </c>
      <c r="D463" s="130"/>
      <c r="E463" s="130" t="n">
        <v>31325</v>
      </c>
      <c r="F463" s="211" t="s">
        <v>181</v>
      </c>
      <c r="G463" s="103" t="n">
        <v>15111</v>
      </c>
      <c r="H463" s="103"/>
      <c r="I463" s="132" t="n">
        <v>2.67</v>
      </c>
      <c r="J463" s="114"/>
      <c r="K463" s="133" t="n">
        <v>41153</v>
      </c>
      <c r="L463" s="103" t="n">
        <v>15111</v>
      </c>
      <c r="M463" s="103"/>
      <c r="N463" s="103"/>
      <c r="O463" s="103"/>
      <c r="P463" s="133"/>
      <c r="Q463" s="103"/>
      <c r="R463" s="103"/>
      <c r="S463" s="212"/>
      <c r="T463" s="103"/>
      <c r="U463" s="103"/>
      <c r="V463" s="103"/>
      <c r="W463" s="106" t="s">
        <v>1251</v>
      </c>
      <c r="X463" s="106"/>
      <c r="Y463" s="106"/>
      <c r="Z463" s="107" t="n">
        <v>69</v>
      </c>
      <c r="AA463" s="213" t="n">
        <v>31325</v>
      </c>
      <c r="AB463" s="109" t="n">
        <v>2</v>
      </c>
      <c r="AC463" s="106" t="s">
        <v>243</v>
      </c>
      <c r="AD463" s="106" t="s">
        <v>1251</v>
      </c>
      <c r="AE463" s="109" t="n">
        <v>316</v>
      </c>
      <c r="AF463" s="112"/>
      <c r="AG463" s="118"/>
      <c r="AH463" s="140"/>
      <c r="AI463" s="115"/>
      <c r="AJ463" s="114"/>
      <c r="AK463" s="117" t="n">
        <v>39692</v>
      </c>
      <c r="AL463" s="118"/>
      <c r="AM463" s="103" t="s">
        <v>1319</v>
      </c>
      <c r="AN463" s="119" t="s">
        <v>108</v>
      </c>
      <c r="AO463" s="109" t="n">
        <v>130</v>
      </c>
      <c r="AP463" s="120" t="n">
        <v>41153</v>
      </c>
      <c r="AQ463" s="141" t="s">
        <v>397</v>
      </c>
      <c r="AR463" s="141"/>
      <c r="AS463" s="142" t="s">
        <v>219</v>
      </c>
      <c r="AT463" s="122"/>
      <c r="AU463" s="123" t="s">
        <v>223</v>
      </c>
      <c r="AV463" s="124"/>
      <c r="AW463" s="125"/>
      <c r="AX463" s="143" t="n">
        <v>39692</v>
      </c>
      <c r="AY463" s="127"/>
    </row>
    <row r="464" customFormat="false" ht="18" hidden="true" customHeight="true" outlineLevel="0" collapsed="false">
      <c r="A464" s="9"/>
      <c r="B464" s="106" t="str">
        <f aca="false">CONCATENATE(AC464," ",AD464)</f>
        <v>Tạ Thị Mỹ  Hạnh</v>
      </c>
      <c r="C464" s="366" t="s">
        <v>219</v>
      </c>
      <c r="D464" s="130"/>
      <c r="E464" s="130" t="n">
        <v>30274</v>
      </c>
      <c r="F464" s="376"/>
      <c r="G464" s="103" t="n">
        <v>15111</v>
      </c>
      <c r="H464" s="103"/>
      <c r="I464" s="132" t="n">
        <v>2.67</v>
      </c>
      <c r="J464" s="114"/>
      <c r="K464" s="133" t="n">
        <v>41153</v>
      </c>
      <c r="L464" s="103" t="n">
        <v>15111</v>
      </c>
      <c r="M464" s="103"/>
      <c r="N464" s="103"/>
      <c r="O464" s="103"/>
      <c r="P464" s="133"/>
      <c r="Q464" s="103"/>
      <c r="R464" s="103"/>
      <c r="S464" s="212"/>
      <c r="T464" s="103"/>
      <c r="U464" s="103"/>
      <c r="V464" s="103"/>
      <c r="W464" s="106" t="s">
        <v>230</v>
      </c>
      <c r="X464" s="106"/>
      <c r="Y464" s="106"/>
      <c r="Z464" s="107" t="n">
        <v>76</v>
      </c>
      <c r="AA464" s="213" t="n">
        <v>30274</v>
      </c>
      <c r="AB464" s="109" t="n">
        <v>2</v>
      </c>
      <c r="AC464" s="106" t="s">
        <v>1320</v>
      </c>
      <c r="AD464" s="106" t="s">
        <v>230</v>
      </c>
      <c r="AE464" s="109" t="n">
        <v>317</v>
      </c>
      <c r="AF464" s="139"/>
      <c r="AG464" s="118"/>
      <c r="AH464" s="140"/>
      <c r="AI464" s="115"/>
      <c r="AJ464" s="114"/>
      <c r="AK464" s="377" t="n">
        <v>39448</v>
      </c>
      <c r="AL464" s="118"/>
      <c r="AM464" s="103" t="s">
        <v>1321</v>
      </c>
      <c r="AN464" s="307" t="s">
        <v>108</v>
      </c>
      <c r="AO464" s="109" t="n">
        <v>130</v>
      </c>
      <c r="AP464" s="120" t="n">
        <v>41153</v>
      </c>
      <c r="AQ464" s="141"/>
      <c r="AR464" s="141"/>
      <c r="AS464" s="209" t="s">
        <v>219</v>
      </c>
      <c r="AT464" s="318"/>
      <c r="AU464" s="123" t="s">
        <v>232</v>
      </c>
      <c r="AV464" s="270"/>
      <c r="AW464" s="204"/>
      <c r="AX464" s="378" t="n">
        <v>39692</v>
      </c>
      <c r="AY464" s="127"/>
    </row>
    <row r="465" customFormat="false" ht="18" hidden="true" customHeight="true" outlineLevel="0" collapsed="false">
      <c r="A465" s="9"/>
      <c r="B465" s="106" t="str">
        <f aca="false">CONCATENATE(AC465," ",AD465)</f>
        <v>Nguyễn Thị Thuỳ Linh</v>
      </c>
      <c r="C465" s="210" t="s">
        <v>249</v>
      </c>
      <c r="D465" s="130"/>
      <c r="E465" s="130" t="n">
        <v>29977</v>
      </c>
      <c r="F465" s="211" t="s">
        <v>181</v>
      </c>
      <c r="G465" s="103" t="n">
        <v>15111</v>
      </c>
      <c r="H465" s="103"/>
      <c r="I465" s="132" t="n">
        <v>2.67</v>
      </c>
      <c r="J465" s="114"/>
      <c r="K465" s="133" t="n">
        <v>40909</v>
      </c>
      <c r="L465" s="103" t="n">
        <v>15111</v>
      </c>
      <c r="M465" s="103"/>
      <c r="N465" s="103"/>
      <c r="O465" s="103"/>
      <c r="P465" s="133"/>
      <c r="Q465" s="103"/>
      <c r="R465" s="103"/>
      <c r="S465" s="212"/>
      <c r="T465" s="103"/>
      <c r="U465" s="103"/>
      <c r="V465" s="103"/>
      <c r="W465" s="106" t="s">
        <v>610</v>
      </c>
      <c r="X465" s="106"/>
      <c r="Y465" s="106"/>
      <c r="Z465" s="107" t="n">
        <v>102</v>
      </c>
      <c r="AA465" s="213" t="n">
        <v>29977</v>
      </c>
      <c r="AB465" s="109" t="n">
        <v>2</v>
      </c>
      <c r="AC465" s="106" t="s">
        <v>1322</v>
      </c>
      <c r="AD465" s="106" t="s">
        <v>610</v>
      </c>
      <c r="AE465" s="109" t="n">
        <v>141</v>
      </c>
      <c r="AF465" s="139"/>
      <c r="AG465" s="118"/>
      <c r="AH465" s="140"/>
      <c r="AI465" s="115"/>
      <c r="AJ465" s="114"/>
      <c r="AK465" s="117" t="n">
        <v>39448</v>
      </c>
      <c r="AL465" s="118"/>
      <c r="AM465" s="103" t="s">
        <v>1323</v>
      </c>
      <c r="AN465" s="119" t="s">
        <v>108</v>
      </c>
      <c r="AO465" s="109" t="n">
        <v>130</v>
      </c>
      <c r="AP465" s="120" t="n">
        <v>40909</v>
      </c>
      <c r="AQ465" s="141"/>
      <c r="AR465" s="141"/>
      <c r="AS465" s="142" t="s">
        <v>249</v>
      </c>
      <c r="AT465" s="122"/>
      <c r="AU465" s="123" t="s">
        <v>253</v>
      </c>
      <c r="AV465" s="124"/>
      <c r="AW465" s="125"/>
      <c r="AX465" s="143" t="n">
        <v>39448</v>
      </c>
      <c r="AY465" s="127"/>
    </row>
    <row r="466" customFormat="false" ht="18" hidden="true" customHeight="true" outlineLevel="0" collapsed="false">
      <c r="A466" s="9"/>
      <c r="B466" s="106" t="str">
        <f aca="false">CONCATENATE(AC466," ",AD466)</f>
        <v>Lê Thị Minh Thảo</v>
      </c>
      <c r="C466" s="210" t="s">
        <v>249</v>
      </c>
      <c r="D466" s="130"/>
      <c r="E466" s="130" t="n">
        <v>30125</v>
      </c>
      <c r="F466" s="211" t="s">
        <v>203</v>
      </c>
      <c r="G466" s="103" t="n">
        <v>15111</v>
      </c>
      <c r="H466" s="103"/>
      <c r="I466" s="132" t="n">
        <v>2.67</v>
      </c>
      <c r="J466" s="114"/>
      <c r="K466" s="133" t="n">
        <v>40909</v>
      </c>
      <c r="L466" s="103" t="n">
        <v>15111</v>
      </c>
      <c r="M466" s="103"/>
      <c r="N466" s="103"/>
      <c r="O466" s="103"/>
      <c r="P466" s="133"/>
      <c r="Q466" s="103"/>
      <c r="R466" s="103"/>
      <c r="S466" s="212"/>
      <c r="T466" s="103"/>
      <c r="U466" s="103"/>
      <c r="V466" s="103"/>
      <c r="W466" s="106" t="s">
        <v>548</v>
      </c>
      <c r="X466" s="106"/>
      <c r="Y466" s="106"/>
      <c r="Z466" s="107" t="n">
        <v>105</v>
      </c>
      <c r="AA466" s="213" t="n">
        <v>30125</v>
      </c>
      <c r="AB466" s="109" t="n">
        <v>2</v>
      </c>
      <c r="AC466" s="106" t="s">
        <v>1324</v>
      </c>
      <c r="AD466" s="106" t="s">
        <v>548</v>
      </c>
      <c r="AE466" s="109" t="n">
        <v>142</v>
      </c>
      <c r="AF466" s="112"/>
      <c r="AG466" s="118"/>
      <c r="AH466" s="140"/>
      <c r="AI466" s="115"/>
      <c r="AJ466" s="114"/>
      <c r="AK466" s="117" t="n">
        <v>39448</v>
      </c>
      <c r="AL466" s="118"/>
      <c r="AM466" s="103" t="s">
        <v>1325</v>
      </c>
      <c r="AN466" s="119" t="s">
        <v>108</v>
      </c>
      <c r="AO466" s="109" t="n">
        <v>130</v>
      </c>
      <c r="AP466" s="120" t="n">
        <v>40909</v>
      </c>
      <c r="AQ466" s="141" t="s">
        <v>397</v>
      </c>
      <c r="AR466" s="121"/>
      <c r="AS466" s="142" t="s">
        <v>249</v>
      </c>
      <c r="AT466" s="122"/>
      <c r="AU466" s="123" t="s">
        <v>253</v>
      </c>
      <c r="AV466" s="124"/>
      <c r="AW466" s="125"/>
      <c r="AX466" s="143" t="n">
        <v>39448</v>
      </c>
      <c r="AY466" s="127"/>
    </row>
    <row r="467" customFormat="false" ht="18" hidden="true" customHeight="true" outlineLevel="0" collapsed="false">
      <c r="A467" s="9"/>
      <c r="B467" s="106" t="str">
        <f aca="false">CONCATENATE(AC467," ",AD467)</f>
        <v>Nguyễn Hữu  Hiệp</v>
      </c>
      <c r="C467" s="210" t="s">
        <v>259</v>
      </c>
      <c r="D467" s="130" t="n">
        <v>30130</v>
      </c>
      <c r="E467" s="130"/>
      <c r="F467" s="211" t="s">
        <v>203</v>
      </c>
      <c r="G467" s="103" t="n">
        <v>15111</v>
      </c>
      <c r="H467" s="103"/>
      <c r="I467" s="132" t="n">
        <v>2.67</v>
      </c>
      <c r="J467" s="114"/>
      <c r="K467" s="133" t="n">
        <v>40909</v>
      </c>
      <c r="L467" s="103" t="n">
        <v>15111</v>
      </c>
      <c r="M467" s="103"/>
      <c r="N467" s="103"/>
      <c r="O467" s="103"/>
      <c r="P467" s="133"/>
      <c r="Q467" s="103"/>
      <c r="R467" s="103"/>
      <c r="S467" s="212"/>
      <c r="T467" s="103"/>
      <c r="U467" s="103"/>
      <c r="V467" s="103"/>
      <c r="W467" s="106" t="s">
        <v>1326</v>
      </c>
      <c r="X467" s="106"/>
      <c r="Y467" s="106"/>
      <c r="Z467" s="107" t="n">
        <v>112</v>
      </c>
      <c r="AA467" s="213" t="n">
        <v>30130</v>
      </c>
      <c r="AB467" s="109" t="n">
        <v>1</v>
      </c>
      <c r="AC467" s="106" t="s">
        <v>696</v>
      </c>
      <c r="AD467" s="106" t="s">
        <v>1326</v>
      </c>
      <c r="AE467" s="109" t="n">
        <v>157</v>
      </c>
      <c r="AF467" s="139"/>
      <c r="AG467" s="118"/>
      <c r="AH467" s="140"/>
      <c r="AI467" s="115"/>
      <c r="AJ467" s="114"/>
      <c r="AK467" s="117" t="n">
        <v>39448</v>
      </c>
      <c r="AL467" s="118"/>
      <c r="AM467" s="103" t="s">
        <v>1327</v>
      </c>
      <c r="AN467" s="119" t="s">
        <v>108</v>
      </c>
      <c r="AO467" s="109" t="n">
        <v>130</v>
      </c>
      <c r="AP467" s="120" t="n">
        <v>40909</v>
      </c>
      <c r="AQ467" s="141"/>
      <c r="AR467" s="121"/>
      <c r="AS467" s="142" t="s">
        <v>259</v>
      </c>
      <c r="AT467" s="122"/>
      <c r="AU467" s="123" t="s">
        <v>264</v>
      </c>
      <c r="AV467" s="124"/>
      <c r="AW467" s="125"/>
      <c r="AX467" s="143" t="n">
        <v>39448</v>
      </c>
      <c r="AY467" s="127"/>
    </row>
    <row r="468" customFormat="false" ht="18" hidden="true" customHeight="true" outlineLevel="0" collapsed="false">
      <c r="A468" s="9"/>
      <c r="B468" s="106" t="str">
        <f aca="false">CONCATENATE(AC468," ",AD468)</f>
        <v>Nguyễn Thị Hà</v>
      </c>
      <c r="C468" s="210" t="s">
        <v>259</v>
      </c>
      <c r="D468" s="130"/>
      <c r="E468" s="130" t="n">
        <v>31548</v>
      </c>
      <c r="F468" s="211" t="s">
        <v>181</v>
      </c>
      <c r="G468" s="103" t="n">
        <v>15111</v>
      </c>
      <c r="H468" s="103"/>
      <c r="I468" s="132" t="n">
        <v>2.67</v>
      </c>
      <c r="J468" s="114"/>
      <c r="K468" s="133" t="n">
        <v>41153</v>
      </c>
      <c r="L468" s="103" t="n">
        <v>15111</v>
      </c>
      <c r="M468" s="103"/>
      <c r="N468" s="103"/>
      <c r="O468" s="103"/>
      <c r="P468" s="133"/>
      <c r="Q468" s="103"/>
      <c r="R468" s="103"/>
      <c r="S468" s="212"/>
      <c r="T468" s="103"/>
      <c r="U468" s="103"/>
      <c r="V468" s="103"/>
      <c r="W468" s="106" t="s">
        <v>209</v>
      </c>
      <c r="X468" s="106"/>
      <c r="Y468" s="106"/>
      <c r="Z468" s="107" t="n">
        <v>119</v>
      </c>
      <c r="AA468" s="213" t="n">
        <v>31548</v>
      </c>
      <c r="AB468" s="109" t="n">
        <v>2</v>
      </c>
      <c r="AC468" s="106" t="s">
        <v>243</v>
      </c>
      <c r="AD468" s="106" t="s">
        <v>209</v>
      </c>
      <c r="AE468" s="109" t="n">
        <v>165</v>
      </c>
      <c r="AF468" s="139"/>
      <c r="AG468" s="118"/>
      <c r="AH468" s="140"/>
      <c r="AI468" s="115"/>
      <c r="AJ468" s="114"/>
      <c r="AK468" s="117" t="n">
        <v>39692</v>
      </c>
      <c r="AL468" s="118"/>
      <c r="AM468" s="103" t="s">
        <v>1328</v>
      </c>
      <c r="AN468" s="119" t="s">
        <v>108</v>
      </c>
      <c r="AO468" s="109" t="n">
        <v>130</v>
      </c>
      <c r="AP468" s="120" t="n">
        <v>41153</v>
      </c>
      <c r="AQ468" s="141"/>
      <c r="AR468" s="141"/>
      <c r="AS468" s="142" t="s">
        <v>259</v>
      </c>
      <c r="AT468" s="122"/>
      <c r="AU468" s="123" t="s">
        <v>331</v>
      </c>
      <c r="AV468" s="124"/>
      <c r="AW468" s="125"/>
      <c r="AX468" s="143" t="n">
        <v>39692</v>
      </c>
      <c r="AY468" s="127"/>
    </row>
    <row r="469" customFormat="false" ht="18" hidden="true" customHeight="true" outlineLevel="0" collapsed="false">
      <c r="A469" s="9"/>
      <c r="B469" s="106" t="str">
        <f aca="false">CONCATENATE(AC469," ",AD469)</f>
        <v>Tạ Hữu  Minh</v>
      </c>
      <c r="C469" s="210" t="s">
        <v>259</v>
      </c>
      <c r="D469" s="130" t="n">
        <v>19862</v>
      </c>
      <c r="E469" s="130"/>
      <c r="F469" s="211" t="s">
        <v>203</v>
      </c>
      <c r="G469" s="103" t="n">
        <v>15111</v>
      </c>
      <c r="H469" s="103"/>
      <c r="I469" s="132" t="n">
        <v>2.67</v>
      </c>
      <c r="J469" s="114"/>
      <c r="K469" s="133" t="n">
        <v>40575</v>
      </c>
      <c r="L469" s="103" t="n">
        <v>15111</v>
      </c>
      <c r="M469" s="103"/>
      <c r="N469" s="103"/>
      <c r="O469" s="103"/>
      <c r="P469" s="133"/>
      <c r="Q469" s="103"/>
      <c r="R469" s="103"/>
      <c r="S469" s="212"/>
      <c r="T469" s="103"/>
      <c r="U469" s="103"/>
      <c r="V469" s="103"/>
      <c r="W469" s="106" t="s">
        <v>1182</v>
      </c>
      <c r="X469" s="106"/>
      <c r="Y469" s="106"/>
      <c r="Z469" s="107" t="n">
        <v>125</v>
      </c>
      <c r="AA469" s="213" t="n">
        <v>19862</v>
      </c>
      <c r="AB469" s="109" t="n">
        <v>1</v>
      </c>
      <c r="AC469" s="106" t="s">
        <v>1329</v>
      </c>
      <c r="AD469" s="106" t="s">
        <v>1182</v>
      </c>
      <c r="AE469" s="109" t="n">
        <v>17</v>
      </c>
      <c r="AF469" s="139"/>
      <c r="AG469" s="118" t="n">
        <v>0.4</v>
      </c>
      <c r="AH469" s="114" t="n">
        <v>0.05</v>
      </c>
      <c r="AI469" s="115"/>
      <c r="AJ469" s="114"/>
      <c r="AK469" s="117" t="n">
        <v>39114</v>
      </c>
      <c r="AL469" s="118"/>
      <c r="AM469" s="103" t="s">
        <v>1330</v>
      </c>
      <c r="AN469" s="119" t="s">
        <v>108</v>
      </c>
      <c r="AO469" s="109" t="n">
        <v>130</v>
      </c>
      <c r="AP469" s="133" t="n">
        <v>40575</v>
      </c>
      <c r="AQ469" s="141"/>
      <c r="AR469" s="141"/>
      <c r="AS469" s="142" t="s">
        <v>259</v>
      </c>
      <c r="AT469" s="122"/>
      <c r="AU469" s="123" t="s">
        <v>127</v>
      </c>
      <c r="AV469" s="124" t="s">
        <v>237</v>
      </c>
      <c r="AW469" s="125" t="n">
        <v>0.4</v>
      </c>
      <c r="AX469" s="143" t="n">
        <v>39114</v>
      </c>
      <c r="AY469" s="127"/>
      <c r="BB469" s="176"/>
    </row>
    <row r="470" customFormat="false" ht="18" hidden="true" customHeight="true" outlineLevel="0" collapsed="false">
      <c r="A470" s="9"/>
      <c r="B470" s="106" t="str">
        <f aca="false">CONCATENATE(AC470," ",AD470)</f>
        <v>Nguyễn Xuân  Đoàn</v>
      </c>
      <c r="C470" s="366" t="s">
        <v>259</v>
      </c>
      <c r="D470" s="130" t="n">
        <v>19557</v>
      </c>
      <c r="E470" s="130"/>
      <c r="F470" s="376" t="s">
        <v>181</v>
      </c>
      <c r="G470" s="103" t="n">
        <v>15111</v>
      </c>
      <c r="H470" s="103"/>
      <c r="I470" s="132" t="n">
        <v>2.67</v>
      </c>
      <c r="J470" s="114"/>
      <c r="K470" s="133" t="n">
        <v>41153</v>
      </c>
      <c r="L470" s="103" t="n">
        <v>15111</v>
      </c>
      <c r="M470" s="103"/>
      <c r="N470" s="103"/>
      <c r="O470" s="103"/>
      <c r="P470" s="133"/>
      <c r="Q470" s="103"/>
      <c r="R470" s="103"/>
      <c r="S470" s="212"/>
      <c r="T470" s="103"/>
      <c r="U470" s="103"/>
      <c r="V470" s="103"/>
      <c r="W470" s="106" t="s">
        <v>807</v>
      </c>
      <c r="X470" s="106"/>
      <c r="Y470" s="106"/>
      <c r="Z470" s="107" t="n">
        <v>130</v>
      </c>
      <c r="AA470" s="213" t="n">
        <v>19557</v>
      </c>
      <c r="AB470" s="109" t="n">
        <v>1</v>
      </c>
      <c r="AC470" s="106" t="s">
        <v>152</v>
      </c>
      <c r="AD470" s="106" t="s">
        <v>807</v>
      </c>
      <c r="AE470" s="109" t="n">
        <v>167</v>
      </c>
      <c r="AF470" s="139"/>
      <c r="AG470" s="118"/>
      <c r="AH470" s="140"/>
      <c r="AI470" s="115"/>
      <c r="AJ470" s="114"/>
      <c r="AK470" s="377" t="n">
        <v>39692</v>
      </c>
      <c r="AL470" s="118"/>
      <c r="AM470" s="103" t="s">
        <v>1331</v>
      </c>
      <c r="AN470" s="307" t="s">
        <v>108</v>
      </c>
      <c r="AO470" s="109" t="n">
        <v>130</v>
      </c>
      <c r="AP470" s="120" t="n">
        <v>41153</v>
      </c>
      <c r="AQ470" s="141"/>
      <c r="AR470" s="141"/>
      <c r="AS470" s="209" t="s">
        <v>259</v>
      </c>
      <c r="AT470" s="318"/>
      <c r="AU470" s="319"/>
      <c r="AV470" s="270"/>
      <c r="AW470" s="204"/>
      <c r="AX470" s="378" t="n">
        <v>39692</v>
      </c>
      <c r="AY470" s="127"/>
    </row>
    <row r="471" customFormat="false" ht="18" hidden="true" customHeight="true" outlineLevel="0" collapsed="false">
      <c r="A471" s="9"/>
      <c r="B471" s="106" t="str">
        <f aca="false">CONCATENATE(AC471," ",AD471)</f>
        <v>Nguyễn Thị Hương</v>
      </c>
      <c r="C471" s="210" t="s">
        <v>635</v>
      </c>
      <c r="D471" s="130"/>
      <c r="E471" s="130" t="n">
        <v>30941</v>
      </c>
      <c r="F471" s="211" t="s">
        <v>203</v>
      </c>
      <c r="G471" s="103" t="n">
        <v>15111</v>
      </c>
      <c r="H471" s="103"/>
      <c r="I471" s="132" t="n">
        <v>2.67</v>
      </c>
      <c r="J471" s="114"/>
      <c r="K471" s="133" t="n">
        <v>40575</v>
      </c>
      <c r="L471" s="103" t="n">
        <v>15111</v>
      </c>
      <c r="M471" s="103"/>
      <c r="N471" s="103"/>
      <c r="O471" s="103"/>
      <c r="P471" s="133"/>
      <c r="Q471" s="103"/>
      <c r="R471" s="103"/>
      <c r="S471" s="212"/>
      <c r="T471" s="103"/>
      <c r="U471" s="103"/>
      <c r="V471" s="103"/>
      <c r="W471" s="106" t="s">
        <v>234</v>
      </c>
      <c r="X471" s="106"/>
      <c r="Y471" s="106"/>
      <c r="Z471" s="107" t="n">
        <v>134</v>
      </c>
      <c r="AA471" s="213" t="n">
        <v>30941</v>
      </c>
      <c r="AB471" s="109" t="n">
        <v>2</v>
      </c>
      <c r="AC471" s="106" t="s">
        <v>243</v>
      </c>
      <c r="AD471" s="106" t="s">
        <v>234</v>
      </c>
      <c r="AE471" s="109" t="n">
        <v>50</v>
      </c>
      <c r="AF471" s="112"/>
      <c r="AG471" s="118"/>
      <c r="AH471" s="114" t="n">
        <v>0.05</v>
      </c>
      <c r="AI471" s="115"/>
      <c r="AJ471" s="114"/>
      <c r="AK471" s="117" t="n">
        <v>39114</v>
      </c>
      <c r="AL471" s="118"/>
      <c r="AM471" s="103" t="s">
        <v>1332</v>
      </c>
      <c r="AN471" s="119" t="s">
        <v>108</v>
      </c>
      <c r="AO471" s="109" t="n">
        <v>130</v>
      </c>
      <c r="AP471" s="133" t="n">
        <v>40575</v>
      </c>
      <c r="AQ471" s="141" t="s">
        <v>397</v>
      </c>
      <c r="AR471" s="141"/>
      <c r="AS471" s="142" t="s">
        <v>635</v>
      </c>
      <c r="AT471" s="122"/>
      <c r="AU471" s="123" t="s">
        <v>331</v>
      </c>
      <c r="AV471" s="124"/>
      <c r="AW471" s="125"/>
      <c r="AX471" s="143" t="n">
        <v>39118</v>
      </c>
      <c r="AY471" s="127"/>
    </row>
    <row r="472" customFormat="false" ht="18" hidden="true" customHeight="true" outlineLevel="0" collapsed="false">
      <c r="A472" s="9"/>
      <c r="B472" s="106" t="str">
        <f aca="false">CONCATENATE(AC472," ",AD472)</f>
        <v>Lê Thị Nguyên</v>
      </c>
      <c r="C472" s="210" t="s">
        <v>635</v>
      </c>
      <c r="D472" s="130"/>
      <c r="E472" s="130" t="n">
        <v>31675</v>
      </c>
      <c r="F472" s="211" t="s">
        <v>203</v>
      </c>
      <c r="G472" s="103" t="n">
        <v>15111</v>
      </c>
      <c r="H472" s="103"/>
      <c r="I472" s="132" t="n">
        <v>2.67</v>
      </c>
      <c r="J472" s="114"/>
      <c r="K472" s="133" t="n">
        <v>41122</v>
      </c>
      <c r="L472" s="103" t="n">
        <v>15111</v>
      </c>
      <c r="M472" s="103"/>
      <c r="N472" s="103"/>
      <c r="O472" s="103"/>
      <c r="P472" s="133"/>
      <c r="Q472" s="103"/>
      <c r="R472" s="103"/>
      <c r="S472" s="212"/>
      <c r="T472" s="103"/>
      <c r="U472" s="103"/>
      <c r="V472" s="103"/>
      <c r="W472" s="106" t="s">
        <v>318</v>
      </c>
      <c r="X472" s="106"/>
      <c r="Y472" s="106"/>
      <c r="Z472" s="107" t="n">
        <v>136</v>
      </c>
      <c r="AA472" s="213" t="n">
        <v>31675</v>
      </c>
      <c r="AB472" s="109" t="n">
        <v>2</v>
      </c>
      <c r="AC472" s="106" t="s">
        <v>830</v>
      </c>
      <c r="AD472" s="106" t="s">
        <v>318</v>
      </c>
      <c r="AE472" s="109" t="n">
        <v>300</v>
      </c>
      <c r="AF472" s="139"/>
      <c r="AG472" s="118" t="n">
        <v>0.3</v>
      </c>
      <c r="AH472" s="140"/>
      <c r="AI472" s="115"/>
      <c r="AJ472" s="114"/>
      <c r="AK472" s="117" t="n">
        <v>39661</v>
      </c>
      <c r="AL472" s="118"/>
      <c r="AM472" s="103" t="s">
        <v>1333</v>
      </c>
      <c r="AN472" s="119" t="s">
        <v>108</v>
      </c>
      <c r="AO472" s="109" t="n">
        <v>130</v>
      </c>
      <c r="AP472" s="120" t="n">
        <v>41122</v>
      </c>
      <c r="AQ472" s="141"/>
      <c r="AR472" s="141"/>
      <c r="AS472" s="142" t="s">
        <v>635</v>
      </c>
      <c r="AT472" s="122"/>
      <c r="AU472" s="123" t="s">
        <v>640</v>
      </c>
      <c r="AV472" s="124" t="s">
        <v>450</v>
      </c>
      <c r="AW472" s="204" t="n">
        <v>0.3</v>
      </c>
      <c r="AX472" s="143" t="n">
        <v>39661</v>
      </c>
      <c r="AY472" s="127"/>
    </row>
    <row r="473" customFormat="false" ht="18" hidden="true" customHeight="true" outlineLevel="0" collapsed="false">
      <c r="A473" s="9"/>
      <c r="B473" s="106" t="str">
        <f aca="false">CONCATENATE(AC473," ",AD473)</f>
        <v>Nguyễn Thu  Trang</v>
      </c>
      <c r="C473" s="210" t="s">
        <v>635</v>
      </c>
      <c r="D473" s="130"/>
      <c r="E473" s="130" t="n">
        <v>31361</v>
      </c>
      <c r="F473" s="211" t="s">
        <v>203</v>
      </c>
      <c r="G473" s="103" t="n">
        <v>15111</v>
      </c>
      <c r="H473" s="103"/>
      <c r="I473" s="132" t="n">
        <v>2.67</v>
      </c>
      <c r="J473" s="114"/>
      <c r="K473" s="133" t="n">
        <v>40909</v>
      </c>
      <c r="L473" s="103" t="n">
        <v>15111</v>
      </c>
      <c r="M473" s="103"/>
      <c r="N473" s="103"/>
      <c r="O473" s="103"/>
      <c r="P473" s="133"/>
      <c r="Q473" s="103"/>
      <c r="R473" s="103"/>
      <c r="S473" s="212"/>
      <c r="T473" s="103"/>
      <c r="U473" s="103"/>
      <c r="V473" s="103"/>
      <c r="W473" s="106" t="s">
        <v>990</v>
      </c>
      <c r="X473" s="106"/>
      <c r="Y473" s="106"/>
      <c r="Z473" s="107" t="n">
        <v>147</v>
      </c>
      <c r="AA473" s="213" t="n">
        <v>31361</v>
      </c>
      <c r="AB473" s="109" t="n">
        <v>2</v>
      </c>
      <c r="AC473" s="106" t="s">
        <v>190</v>
      </c>
      <c r="AD473" s="106" t="s">
        <v>990</v>
      </c>
      <c r="AE473" s="109" t="n">
        <v>296</v>
      </c>
      <c r="AF473" s="139"/>
      <c r="AG473" s="118"/>
      <c r="AH473" s="140"/>
      <c r="AI473" s="115"/>
      <c r="AJ473" s="114"/>
      <c r="AK473" s="117" t="n">
        <v>39448</v>
      </c>
      <c r="AL473" s="118"/>
      <c r="AM473" s="103" t="s">
        <v>1334</v>
      </c>
      <c r="AN473" s="119" t="s">
        <v>120</v>
      </c>
      <c r="AO473" s="109" t="n">
        <v>130</v>
      </c>
      <c r="AP473" s="120" t="n">
        <v>40909</v>
      </c>
      <c r="AQ473" s="141"/>
      <c r="AR473" s="141"/>
      <c r="AS473" s="142" t="s">
        <v>635</v>
      </c>
      <c r="AT473" s="122"/>
      <c r="AU473" s="123" t="s">
        <v>640</v>
      </c>
      <c r="AV473" s="124"/>
      <c r="AW473" s="204"/>
      <c r="AX473" s="143" t="n">
        <v>39448</v>
      </c>
      <c r="AY473" s="127"/>
    </row>
    <row r="474" customFormat="false" ht="18" hidden="true" customHeight="true" outlineLevel="0" collapsed="false">
      <c r="A474" s="9"/>
      <c r="B474" s="106" t="str">
        <f aca="false">CONCATENATE(AC474," ",AD474)</f>
        <v>Nguyễn Thị Duyên</v>
      </c>
      <c r="C474" s="210" t="s">
        <v>635</v>
      </c>
      <c r="D474" s="130"/>
      <c r="E474" s="130" t="n">
        <v>31340</v>
      </c>
      <c r="F474" s="211" t="s">
        <v>203</v>
      </c>
      <c r="G474" s="103" t="n">
        <v>15111</v>
      </c>
      <c r="H474" s="103"/>
      <c r="I474" s="132" t="n">
        <v>2.67</v>
      </c>
      <c r="J474" s="114"/>
      <c r="K474" s="133" t="n">
        <v>40909</v>
      </c>
      <c r="L474" s="103" t="n">
        <v>15111</v>
      </c>
      <c r="M474" s="103"/>
      <c r="N474" s="103"/>
      <c r="O474" s="103"/>
      <c r="P474" s="133"/>
      <c r="Q474" s="103"/>
      <c r="R474" s="103"/>
      <c r="S474" s="212"/>
      <c r="T474" s="103"/>
      <c r="U474" s="103"/>
      <c r="V474" s="103"/>
      <c r="W474" s="106" t="s">
        <v>1303</v>
      </c>
      <c r="X474" s="106"/>
      <c r="Y474" s="106"/>
      <c r="Z474" s="107" t="n">
        <v>150</v>
      </c>
      <c r="AA474" s="213" t="n">
        <v>31340</v>
      </c>
      <c r="AB474" s="109" t="n">
        <v>2</v>
      </c>
      <c r="AC474" s="106" t="s">
        <v>243</v>
      </c>
      <c r="AD474" s="106" t="s">
        <v>1303</v>
      </c>
      <c r="AE474" s="109" t="n">
        <v>291</v>
      </c>
      <c r="AF474" s="139"/>
      <c r="AG474" s="118"/>
      <c r="AH474" s="140"/>
      <c r="AI474" s="115"/>
      <c r="AJ474" s="114"/>
      <c r="AK474" s="117" t="n">
        <v>39448</v>
      </c>
      <c r="AL474" s="118"/>
      <c r="AM474" s="103" t="s">
        <v>1335</v>
      </c>
      <c r="AN474" s="119" t="s">
        <v>108</v>
      </c>
      <c r="AO474" s="109" t="n">
        <v>130</v>
      </c>
      <c r="AP474" s="120" t="n">
        <v>40909</v>
      </c>
      <c r="AQ474" s="141"/>
      <c r="AR474" s="141"/>
      <c r="AS474" s="142" t="s">
        <v>635</v>
      </c>
      <c r="AT474" s="122"/>
      <c r="AU474" s="123" t="s">
        <v>331</v>
      </c>
      <c r="AV474" s="124"/>
      <c r="AW474" s="125"/>
      <c r="AX474" s="143" t="n">
        <v>39448</v>
      </c>
      <c r="AY474" s="127"/>
    </row>
    <row r="475" customFormat="false" ht="18" hidden="true" customHeight="true" outlineLevel="0" collapsed="false">
      <c r="A475" s="9"/>
      <c r="B475" s="106" t="str">
        <f aca="false">CONCATENATE(AC475," ",AD475)</f>
        <v>Vũ Long  Giang</v>
      </c>
      <c r="C475" s="210" t="s">
        <v>635</v>
      </c>
      <c r="D475" s="130" t="n">
        <v>26775</v>
      </c>
      <c r="E475" s="130"/>
      <c r="F475" s="211" t="s">
        <v>181</v>
      </c>
      <c r="G475" s="103" t="n">
        <v>15111</v>
      </c>
      <c r="H475" s="103"/>
      <c r="I475" s="132" t="n">
        <v>2.67</v>
      </c>
      <c r="J475" s="114"/>
      <c r="K475" s="133" t="n">
        <v>41153</v>
      </c>
      <c r="L475" s="103" t="n">
        <v>15111</v>
      </c>
      <c r="M475" s="103"/>
      <c r="N475" s="103"/>
      <c r="O475" s="103"/>
      <c r="P475" s="133"/>
      <c r="Q475" s="103"/>
      <c r="R475" s="103"/>
      <c r="S475" s="212"/>
      <c r="T475" s="103"/>
      <c r="U475" s="103"/>
      <c r="V475" s="103"/>
      <c r="W475" s="106" t="s">
        <v>1254</v>
      </c>
      <c r="X475" s="106"/>
      <c r="Y475" s="106"/>
      <c r="Z475" s="107" t="n">
        <v>151</v>
      </c>
      <c r="AA475" s="213" t="n">
        <v>26775</v>
      </c>
      <c r="AB475" s="109" t="n">
        <v>1</v>
      </c>
      <c r="AC475" s="106" t="s">
        <v>1336</v>
      </c>
      <c r="AD475" s="106" t="s">
        <v>1254</v>
      </c>
      <c r="AE475" s="109" t="n">
        <v>301</v>
      </c>
      <c r="AF475" s="139"/>
      <c r="AG475" s="118"/>
      <c r="AH475" s="140"/>
      <c r="AI475" s="115"/>
      <c r="AJ475" s="114"/>
      <c r="AK475" s="117" t="n">
        <v>39692</v>
      </c>
      <c r="AL475" s="118"/>
      <c r="AM475" s="103" t="s">
        <v>1337</v>
      </c>
      <c r="AN475" s="119" t="s">
        <v>108</v>
      </c>
      <c r="AO475" s="109" t="n">
        <v>130</v>
      </c>
      <c r="AP475" s="120" t="n">
        <v>41153</v>
      </c>
      <c r="AQ475" s="141"/>
      <c r="AR475" s="141"/>
      <c r="AS475" s="142" t="s">
        <v>635</v>
      </c>
      <c r="AT475" s="122"/>
      <c r="AU475" s="123" t="s">
        <v>331</v>
      </c>
      <c r="AV475" s="124"/>
      <c r="AW475" s="125"/>
      <c r="AX475" s="143" t="n">
        <v>39692</v>
      </c>
      <c r="AY475" s="127"/>
    </row>
    <row r="476" customFormat="false" ht="18" hidden="true" customHeight="true" outlineLevel="0" collapsed="false">
      <c r="A476" s="9"/>
      <c r="B476" s="106" t="str">
        <f aca="false">CONCATENATE(AC476," ",AD476)</f>
        <v>Kiều Phương  Hảo</v>
      </c>
      <c r="C476" s="210" t="s">
        <v>275</v>
      </c>
      <c r="D476" s="130"/>
      <c r="E476" s="130" t="n">
        <v>31371</v>
      </c>
      <c r="F476" s="211" t="s">
        <v>203</v>
      </c>
      <c r="G476" s="103" t="n">
        <v>15111</v>
      </c>
      <c r="H476" s="103"/>
      <c r="I476" s="132" t="n">
        <v>2.67</v>
      </c>
      <c r="J476" s="114"/>
      <c r="K476" s="133" t="n">
        <v>40756</v>
      </c>
      <c r="L476" s="103" t="n">
        <v>15111</v>
      </c>
      <c r="M476" s="103"/>
      <c r="N476" s="103"/>
      <c r="O476" s="103"/>
      <c r="P476" s="133"/>
      <c r="Q476" s="103"/>
      <c r="R476" s="103"/>
      <c r="S476" s="212"/>
      <c r="T476" s="103"/>
      <c r="U476" s="103"/>
      <c r="V476" s="103"/>
      <c r="W476" s="106" t="s">
        <v>1154</v>
      </c>
      <c r="X476" s="106"/>
      <c r="Y476" s="106"/>
      <c r="Z476" s="107" t="n">
        <v>158</v>
      </c>
      <c r="AA476" s="213" t="n">
        <v>31371</v>
      </c>
      <c r="AB476" s="109" t="n">
        <v>2</v>
      </c>
      <c r="AC476" s="106" t="s">
        <v>1338</v>
      </c>
      <c r="AD476" s="106" t="s">
        <v>1154</v>
      </c>
      <c r="AE476" s="109" t="n">
        <v>24</v>
      </c>
      <c r="AF476" s="139"/>
      <c r="AG476" s="118" t="n">
        <v>0.4</v>
      </c>
      <c r="AH476" s="140"/>
      <c r="AI476" s="115"/>
      <c r="AJ476" s="114"/>
      <c r="AK476" s="117" t="n">
        <v>39295</v>
      </c>
      <c r="AL476" s="118"/>
      <c r="AM476" s="103" t="s">
        <v>1339</v>
      </c>
      <c r="AN476" s="119" t="s">
        <v>108</v>
      </c>
      <c r="AO476" s="109" t="n">
        <v>130</v>
      </c>
      <c r="AP476" s="133" t="n">
        <v>40756</v>
      </c>
      <c r="AQ476" s="141"/>
      <c r="AR476" s="141"/>
      <c r="AS476" s="142" t="s">
        <v>275</v>
      </c>
      <c r="AT476" s="122"/>
      <c r="AU476" s="123" t="s">
        <v>966</v>
      </c>
      <c r="AV476" s="124" t="s">
        <v>237</v>
      </c>
      <c r="AW476" s="125" t="n">
        <v>0.4</v>
      </c>
      <c r="AX476" s="126" t="n">
        <v>39295</v>
      </c>
      <c r="AY476" s="127"/>
    </row>
    <row r="477" s="176" customFormat="true" ht="18" hidden="true" customHeight="true" outlineLevel="0" collapsed="false">
      <c r="A477" s="367"/>
      <c r="B477" s="106" t="str">
        <f aca="false">CONCATENATE(AC477," ",AD477)</f>
        <v>Nguyễn Thị  Huyền</v>
      </c>
      <c r="C477" s="366" t="s">
        <v>275</v>
      </c>
      <c r="D477" s="130"/>
      <c r="E477" s="130" t="n">
        <v>31802</v>
      </c>
      <c r="F477" s="376" t="s">
        <v>203</v>
      </c>
      <c r="G477" s="103" t="n">
        <v>15111</v>
      </c>
      <c r="H477" s="103"/>
      <c r="I477" s="132" t="n">
        <v>2.67</v>
      </c>
      <c r="J477" s="114"/>
      <c r="K477" s="133" t="n">
        <v>41153</v>
      </c>
      <c r="L477" s="103" t="n">
        <v>15111</v>
      </c>
      <c r="M477" s="103"/>
      <c r="N477" s="103"/>
      <c r="O477" s="103"/>
      <c r="P477" s="133"/>
      <c r="Q477" s="103"/>
      <c r="R477" s="103"/>
      <c r="S477" s="212"/>
      <c r="T477" s="103"/>
      <c r="U477" s="103"/>
      <c r="V477" s="103"/>
      <c r="W477" s="106" t="s">
        <v>251</v>
      </c>
      <c r="X477" s="106"/>
      <c r="Y477" s="106"/>
      <c r="Z477" s="107" t="n">
        <v>170</v>
      </c>
      <c r="AA477" s="213" t="n">
        <v>31802</v>
      </c>
      <c r="AB477" s="109" t="n">
        <v>2</v>
      </c>
      <c r="AC477" s="106" t="s">
        <v>185</v>
      </c>
      <c r="AD477" s="106" t="s">
        <v>251</v>
      </c>
      <c r="AE477" s="109" t="n">
        <v>181</v>
      </c>
      <c r="AF477" s="112"/>
      <c r="AG477" s="118"/>
      <c r="AH477" s="140"/>
      <c r="AI477" s="115"/>
      <c r="AJ477" s="114"/>
      <c r="AK477" s="377" t="n">
        <v>39692</v>
      </c>
      <c r="AL477" s="118"/>
      <c r="AM477" s="103" t="s">
        <v>1340</v>
      </c>
      <c r="AN477" s="307" t="s">
        <v>108</v>
      </c>
      <c r="AO477" s="109" t="n">
        <v>130</v>
      </c>
      <c r="AP477" s="120" t="n">
        <v>41153</v>
      </c>
      <c r="AQ477" s="141" t="s">
        <v>397</v>
      </c>
      <c r="AR477" s="141"/>
      <c r="AS477" s="209" t="s">
        <v>275</v>
      </c>
      <c r="AT477" s="318"/>
      <c r="AU477" s="123" t="s">
        <v>966</v>
      </c>
      <c r="AV477" s="270"/>
      <c r="AW477" s="204"/>
      <c r="AX477" s="378" t="n">
        <v>39692</v>
      </c>
      <c r="AY477" s="127"/>
      <c r="AZ477" s="3"/>
      <c r="BA477" s="3"/>
      <c r="BB477" s="3"/>
    </row>
    <row r="478" customFormat="false" ht="18" hidden="true" customHeight="true" outlineLevel="0" collapsed="false">
      <c r="A478" s="9"/>
      <c r="B478" s="106" t="str">
        <f aca="false">CONCATENATE(AC478," ",AD478)</f>
        <v>Vũ Thị Kim  Thoa</v>
      </c>
      <c r="C478" s="366" t="s">
        <v>275</v>
      </c>
      <c r="D478" s="130"/>
      <c r="E478" s="130" t="n">
        <v>30599</v>
      </c>
      <c r="F478" s="376" t="s">
        <v>203</v>
      </c>
      <c r="G478" s="103" t="n">
        <v>15111</v>
      </c>
      <c r="H478" s="103"/>
      <c r="I478" s="132" t="n">
        <v>2.67</v>
      </c>
      <c r="J478" s="114"/>
      <c r="K478" s="133" t="n">
        <v>40756</v>
      </c>
      <c r="L478" s="103" t="n">
        <v>15111</v>
      </c>
      <c r="M478" s="103"/>
      <c r="N478" s="103"/>
      <c r="O478" s="103"/>
      <c r="P478" s="133"/>
      <c r="Q478" s="103"/>
      <c r="R478" s="103"/>
      <c r="S478" s="212"/>
      <c r="T478" s="103"/>
      <c r="U478" s="103"/>
      <c r="V478" s="103"/>
      <c r="W478" s="106" t="s">
        <v>884</v>
      </c>
      <c r="X478" s="106"/>
      <c r="Y478" s="106"/>
      <c r="Z478" s="107" t="n">
        <v>173</v>
      </c>
      <c r="AA478" s="213" t="n">
        <v>30599</v>
      </c>
      <c r="AB478" s="109" t="n">
        <v>2</v>
      </c>
      <c r="AC478" s="106" t="s">
        <v>1341</v>
      </c>
      <c r="AD478" s="106" t="s">
        <v>884</v>
      </c>
      <c r="AE478" s="109" t="n">
        <v>25</v>
      </c>
      <c r="AF478" s="112"/>
      <c r="AG478" s="118"/>
      <c r="AH478" s="140"/>
      <c r="AI478" s="115"/>
      <c r="AJ478" s="114"/>
      <c r="AK478" s="377" t="n">
        <v>39295</v>
      </c>
      <c r="AL478" s="118"/>
      <c r="AM478" s="103" t="s">
        <v>1342</v>
      </c>
      <c r="AN478" s="307" t="s">
        <v>108</v>
      </c>
      <c r="AO478" s="109" t="n">
        <v>130</v>
      </c>
      <c r="AP478" s="133" t="n">
        <v>40756</v>
      </c>
      <c r="AQ478" s="141" t="s">
        <v>397</v>
      </c>
      <c r="AR478" s="141"/>
      <c r="AS478" s="209" t="s">
        <v>275</v>
      </c>
      <c r="AT478" s="318"/>
      <c r="AU478" s="123" t="s">
        <v>966</v>
      </c>
      <c r="AV478" s="270"/>
      <c r="AW478" s="204"/>
      <c r="AX478" s="378" t="n">
        <v>39295</v>
      </c>
      <c r="AY478" s="127"/>
    </row>
    <row r="479" customFormat="false" ht="18" hidden="true" customHeight="true" outlineLevel="0" collapsed="false">
      <c r="A479" s="9"/>
      <c r="B479" s="106" t="str">
        <f aca="false">CONCATENATE(AC479," ",AD479)</f>
        <v>Hoàng Quang Bắc</v>
      </c>
      <c r="C479" s="210" t="s">
        <v>275</v>
      </c>
      <c r="D479" s="130" t="n">
        <v>25868</v>
      </c>
      <c r="E479" s="130"/>
      <c r="F479" s="211" t="s">
        <v>181</v>
      </c>
      <c r="G479" s="103" t="n">
        <v>15111</v>
      </c>
      <c r="H479" s="103"/>
      <c r="I479" s="132" t="n">
        <v>2.67</v>
      </c>
      <c r="J479" s="114"/>
      <c r="K479" s="133" t="n">
        <v>41153</v>
      </c>
      <c r="L479" s="103" t="n">
        <v>15111</v>
      </c>
      <c r="M479" s="103"/>
      <c r="N479" s="103"/>
      <c r="O479" s="103"/>
      <c r="P479" s="133"/>
      <c r="Q479" s="103"/>
      <c r="R479" s="103"/>
      <c r="S479" s="212"/>
      <c r="T479" s="103"/>
      <c r="U479" s="103"/>
      <c r="V479" s="103"/>
      <c r="W479" s="106" t="s">
        <v>1343</v>
      </c>
      <c r="X479" s="106"/>
      <c r="Y479" s="106"/>
      <c r="Z479" s="107" t="n">
        <v>176</v>
      </c>
      <c r="AA479" s="213" t="n">
        <v>25868</v>
      </c>
      <c r="AB479" s="109" t="n">
        <v>1</v>
      </c>
      <c r="AC479" s="106" t="s">
        <v>1344</v>
      </c>
      <c r="AD479" s="106" t="s">
        <v>1343</v>
      </c>
      <c r="AE479" s="109" t="n">
        <v>182</v>
      </c>
      <c r="AF479" s="139"/>
      <c r="AG479" s="118"/>
      <c r="AH479" s="140"/>
      <c r="AI479" s="115"/>
      <c r="AJ479" s="114"/>
      <c r="AK479" s="117" t="n">
        <v>39692</v>
      </c>
      <c r="AL479" s="118"/>
      <c r="AM479" s="103" t="s">
        <v>1345</v>
      </c>
      <c r="AN479" s="119" t="s">
        <v>108</v>
      </c>
      <c r="AO479" s="109" t="n">
        <v>130</v>
      </c>
      <c r="AP479" s="120" t="n">
        <v>41153</v>
      </c>
      <c r="AQ479" s="141"/>
      <c r="AR479" s="141"/>
      <c r="AS479" s="142" t="s">
        <v>275</v>
      </c>
      <c r="AT479" s="122"/>
      <c r="AU479" s="123" t="s">
        <v>280</v>
      </c>
      <c r="AV479" s="124"/>
      <c r="AW479" s="125"/>
      <c r="AX479" s="143" t="n">
        <v>39692</v>
      </c>
      <c r="AY479" s="127"/>
    </row>
    <row r="480" customFormat="false" ht="18" hidden="true" customHeight="true" outlineLevel="0" collapsed="false">
      <c r="A480" s="9"/>
      <c r="B480" s="106" t="str">
        <f aca="false">CONCATENATE(AC480," ",AD480)</f>
        <v>Nguyễn Văn Quang</v>
      </c>
      <c r="C480" s="210" t="s">
        <v>275</v>
      </c>
      <c r="D480" s="130" t="n">
        <v>22458</v>
      </c>
      <c r="E480" s="130"/>
      <c r="F480" s="211" t="s">
        <v>203</v>
      </c>
      <c r="G480" s="103" t="n">
        <v>15111</v>
      </c>
      <c r="H480" s="103"/>
      <c r="I480" s="132" t="n">
        <v>2.67</v>
      </c>
      <c r="J480" s="114"/>
      <c r="K480" s="133" t="n">
        <v>40575</v>
      </c>
      <c r="L480" s="103" t="n">
        <v>15111</v>
      </c>
      <c r="M480" s="103"/>
      <c r="N480" s="103"/>
      <c r="O480" s="103"/>
      <c r="P480" s="133"/>
      <c r="Q480" s="103"/>
      <c r="R480" s="103"/>
      <c r="S480" s="212"/>
      <c r="T480" s="103"/>
      <c r="U480" s="103"/>
      <c r="V480" s="103"/>
      <c r="W480" s="106" t="s">
        <v>943</v>
      </c>
      <c r="X480" s="106"/>
      <c r="Y480" s="106"/>
      <c r="Z480" s="107" t="n">
        <v>179</v>
      </c>
      <c r="AA480" s="213" t="n">
        <v>22458</v>
      </c>
      <c r="AB480" s="109" t="n">
        <v>1</v>
      </c>
      <c r="AC480" s="106" t="s">
        <v>421</v>
      </c>
      <c r="AD480" s="106" t="s">
        <v>943</v>
      </c>
      <c r="AE480" s="109" t="n">
        <v>22</v>
      </c>
      <c r="AF480" s="139"/>
      <c r="AG480" s="118" t="n">
        <v>0.4</v>
      </c>
      <c r="AH480" s="114" t="n">
        <v>0.05</v>
      </c>
      <c r="AI480" s="115"/>
      <c r="AJ480" s="114"/>
      <c r="AK480" s="117" t="n">
        <v>39083</v>
      </c>
      <c r="AL480" s="118"/>
      <c r="AM480" s="103" t="s">
        <v>1346</v>
      </c>
      <c r="AN480" s="119" t="s">
        <v>108</v>
      </c>
      <c r="AO480" s="109" t="n">
        <v>130</v>
      </c>
      <c r="AP480" s="133" t="n">
        <v>40575</v>
      </c>
      <c r="AQ480" s="141"/>
      <c r="AR480" s="141"/>
      <c r="AS480" s="142" t="s">
        <v>275</v>
      </c>
      <c r="AT480" s="122"/>
      <c r="AU480" s="123" t="s">
        <v>280</v>
      </c>
      <c r="AV480" s="124" t="s">
        <v>237</v>
      </c>
      <c r="AW480" s="125" t="n">
        <v>0.4</v>
      </c>
      <c r="AX480" s="143" t="n">
        <v>39083</v>
      </c>
      <c r="AY480" s="127"/>
    </row>
    <row r="481" customFormat="false" ht="18" hidden="true" customHeight="true" outlineLevel="0" collapsed="false">
      <c r="A481" s="9"/>
      <c r="B481" s="106" t="str">
        <f aca="false">CONCATENATE(AC481," ",AD481)</f>
        <v>Lục Quang Tấn</v>
      </c>
      <c r="C481" s="366" t="s">
        <v>275</v>
      </c>
      <c r="D481" s="130" t="n">
        <v>21660</v>
      </c>
      <c r="E481" s="130"/>
      <c r="F481" s="376" t="s">
        <v>203</v>
      </c>
      <c r="G481" s="103" t="n">
        <v>15111</v>
      </c>
      <c r="H481" s="103"/>
      <c r="I481" s="132" t="n">
        <v>2.67</v>
      </c>
      <c r="J481" s="114"/>
      <c r="K481" s="133" t="n">
        <v>41122</v>
      </c>
      <c r="L481" s="103" t="n">
        <v>15111</v>
      </c>
      <c r="M481" s="103"/>
      <c r="N481" s="103"/>
      <c r="O481" s="103"/>
      <c r="P481" s="133"/>
      <c r="Q481" s="103"/>
      <c r="R481" s="103"/>
      <c r="S481" s="212"/>
      <c r="T481" s="103"/>
      <c r="U481" s="103"/>
      <c r="V481" s="103"/>
      <c r="W481" s="106" t="s">
        <v>1347</v>
      </c>
      <c r="X481" s="106"/>
      <c r="Y481" s="106"/>
      <c r="Z481" s="107" t="n">
        <v>180</v>
      </c>
      <c r="AA481" s="213" t="n">
        <v>21660</v>
      </c>
      <c r="AB481" s="109" t="n">
        <v>1</v>
      </c>
      <c r="AC481" s="106" t="s">
        <v>1348</v>
      </c>
      <c r="AD481" s="106" t="s">
        <v>1347</v>
      </c>
      <c r="AE481" s="109" t="n">
        <v>180</v>
      </c>
      <c r="AF481" s="139"/>
      <c r="AG481" s="118"/>
      <c r="AH481" s="140"/>
      <c r="AI481" s="115"/>
      <c r="AJ481" s="114"/>
      <c r="AK481" s="377" t="n">
        <v>39661</v>
      </c>
      <c r="AL481" s="118"/>
      <c r="AM481" s="103" t="s">
        <v>1349</v>
      </c>
      <c r="AN481" s="307" t="s">
        <v>108</v>
      </c>
      <c r="AO481" s="109" t="n">
        <v>130</v>
      </c>
      <c r="AP481" s="120" t="n">
        <v>41122</v>
      </c>
      <c r="AQ481" s="141"/>
      <c r="AR481" s="141"/>
      <c r="AS481" s="209" t="s">
        <v>275</v>
      </c>
      <c r="AT481" s="318"/>
      <c r="AU481" s="319"/>
      <c r="AV481" s="270"/>
      <c r="AW481" s="204"/>
      <c r="AX481" s="378" t="n">
        <v>39661</v>
      </c>
      <c r="AY481" s="127"/>
    </row>
    <row r="482" customFormat="false" ht="18" hidden="true" customHeight="true" outlineLevel="0" collapsed="false">
      <c r="A482" s="9"/>
      <c r="B482" s="106" t="str">
        <f aca="false">CONCATENATE(AC482," ",AD482)</f>
        <v>Chu Anh Vân</v>
      </c>
      <c r="C482" s="366" t="s">
        <v>275</v>
      </c>
      <c r="D482" s="130" t="n">
        <v>22376</v>
      </c>
      <c r="E482" s="130"/>
      <c r="F482" s="376" t="s">
        <v>203</v>
      </c>
      <c r="G482" s="103" t="n">
        <v>15111</v>
      </c>
      <c r="H482" s="103"/>
      <c r="I482" s="132" t="n">
        <v>2.67</v>
      </c>
      <c r="J482" s="114"/>
      <c r="K482" s="133" t="n">
        <v>41122</v>
      </c>
      <c r="L482" s="103" t="n">
        <v>15111</v>
      </c>
      <c r="M482" s="103"/>
      <c r="N482" s="103"/>
      <c r="O482" s="103"/>
      <c r="P482" s="133"/>
      <c r="Q482" s="103"/>
      <c r="R482" s="103"/>
      <c r="S482" s="212"/>
      <c r="T482" s="103"/>
      <c r="U482" s="103"/>
      <c r="V482" s="103"/>
      <c r="W482" s="106" t="s">
        <v>873</v>
      </c>
      <c r="X482" s="106"/>
      <c r="Y482" s="106"/>
      <c r="Z482" s="107" t="n">
        <v>181</v>
      </c>
      <c r="AA482" s="213" t="n">
        <v>22376</v>
      </c>
      <c r="AB482" s="109" t="n">
        <v>1</v>
      </c>
      <c r="AC482" s="106" t="s">
        <v>1350</v>
      </c>
      <c r="AD482" s="106" t="s">
        <v>873</v>
      </c>
      <c r="AE482" s="109" t="n">
        <v>179</v>
      </c>
      <c r="AF482" s="139"/>
      <c r="AG482" s="118"/>
      <c r="AH482" s="140"/>
      <c r="AI482" s="115"/>
      <c r="AJ482" s="114"/>
      <c r="AK482" s="377" t="n">
        <v>39661</v>
      </c>
      <c r="AL482" s="118"/>
      <c r="AM482" s="103" t="s">
        <v>1351</v>
      </c>
      <c r="AN482" s="307" t="s">
        <v>108</v>
      </c>
      <c r="AO482" s="109" t="n">
        <v>130</v>
      </c>
      <c r="AP482" s="120" t="n">
        <v>41122</v>
      </c>
      <c r="AQ482" s="141"/>
      <c r="AR482" s="141"/>
      <c r="AS482" s="209" t="s">
        <v>275</v>
      </c>
      <c r="AT482" s="318"/>
      <c r="AU482" s="319"/>
      <c r="AV482" s="270"/>
      <c r="AW482" s="204"/>
      <c r="AX482" s="378" t="n">
        <v>39661</v>
      </c>
      <c r="AY482" s="127"/>
    </row>
    <row r="483" customFormat="false" ht="18" hidden="true" customHeight="true" outlineLevel="0" collapsed="false">
      <c r="A483" s="9"/>
      <c r="B483" s="106" t="str">
        <f aca="false">CONCATENATE(AC483," ",AD483)</f>
        <v>Bùi Xuân Vương</v>
      </c>
      <c r="C483" s="106" t="s">
        <v>275</v>
      </c>
      <c r="D483" s="130" t="n">
        <v>24784</v>
      </c>
      <c r="E483" s="130"/>
      <c r="F483" s="141"/>
      <c r="G483" s="103" t="n">
        <v>15111</v>
      </c>
      <c r="H483" s="103"/>
      <c r="I483" s="132" t="n">
        <v>2.67</v>
      </c>
      <c r="J483" s="114"/>
      <c r="K483" s="133" t="n">
        <v>40575</v>
      </c>
      <c r="L483" s="103" t="n">
        <v>15111</v>
      </c>
      <c r="M483" s="103"/>
      <c r="N483" s="103"/>
      <c r="O483" s="103"/>
      <c r="P483" s="133"/>
      <c r="Q483" s="103"/>
      <c r="R483" s="103"/>
      <c r="S483" s="212"/>
      <c r="T483" s="103"/>
      <c r="U483" s="103"/>
      <c r="V483" s="103"/>
      <c r="W483" s="110" t="s">
        <v>1352</v>
      </c>
      <c r="X483" s="106"/>
      <c r="Y483" s="106"/>
      <c r="Z483" s="107" t="n">
        <v>182</v>
      </c>
      <c r="AA483" s="213" t="n">
        <v>24784</v>
      </c>
      <c r="AB483" s="111" t="n">
        <v>1</v>
      </c>
      <c r="AC483" s="110" t="s">
        <v>474</v>
      </c>
      <c r="AD483" s="110" t="s">
        <v>1352</v>
      </c>
      <c r="AE483" s="111" t="n">
        <v>21</v>
      </c>
      <c r="AF483" s="112"/>
      <c r="AG483" s="113"/>
      <c r="AH483" s="206"/>
      <c r="AI483" s="115"/>
      <c r="AJ483" s="233"/>
      <c r="AK483" s="120" t="n">
        <v>38384</v>
      </c>
      <c r="AL483" s="113"/>
      <c r="AM483" s="234" t="s">
        <v>1353</v>
      </c>
      <c r="AN483" s="110" t="s">
        <v>108</v>
      </c>
      <c r="AO483" s="111" t="n">
        <v>130</v>
      </c>
      <c r="AP483" s="120" t="n">
        <v>40575</v>
      </c>
      <c r="AQ483" s="121" t="s">
        <v>1043</v>
      </c>
      <c r="AR483" s="121"/>
      <c r="AS483" s="121"/>
      <c r="AT483" s="121"/>
      <c r="AU483" s="121"/>
      <c r="AV483" s="121"/>
      <c r="AW483" s="121"/>
      <c r="AX483" s="121"/>
      <c r="AY483" s="121"/>
      <c r="AZ483" s="176" t="s">
        <v>1043</v>
      </c>
    </row>
    <row r="484" customFormat="false" ht="18" hidden="true" customHeight="true" outlineLevel="0" collapsed="false">
      <c r="A484" s="9"/>
      <c r="B484" s="106" t="str">
        <f aca="false">CONCATENATE(AC484," ",AD484)</f>
        <v>Nguyễn Thị Tuyết  Nhung</v>
      </c>
      <c r="C484" s="210" t="s">
        <v>288</v>
      </c>
      <c r="D484" s="130"/>
      <c r="E484" s="130" t="n">
        <v>30835</v>
      </c>
      <c r="F484" s="211" t="s">
        <v>203</v>
      </c>
      <c r="G484" s="103" t="n">
        <v>15111</v>
      </c>
      <c r="H484" s="103"/>
      <c r="I484" s="132" t="n">
        <v>2.67</v>
      </c>
      <c r="J484" s="114"/>
      <c r="K484" s="133" t="n">
        <v>40848</v>
      </c>
      <c r="L484" s="103" t="n">
        <v>15111</v>
      </c>
      <c r="M484" s="103"/>
      <c r="N484" s="103"/>
      <c r="O484" s="103"/>
      <c r="P484" s="133"/>
      <c r="Q484" s="103"/>
      <c r="R484" s="103"/>
      <c r="S484" s="212"/>
      <c r="T484" s="103"/>
      <c r="U484" s="103"/>
      <c r="V484" s="103"/>
      <c r="W484" s="106" t="s">
        <v>1081</v>
      </c>
      <c r="X484" s="106"/>
      <c r="Y484" s="106"/>
      <c r="Z484" s="107" t="n">
        <v>187</v>
      </c>
      <c r="AA484" s="213" t="n">
        <v>30835</v>
      </c>
      <c r="AB484" s="109" t="n">
        <v>2</v>
      </c>
      <c r="AC484" s="106" t="s">
        <v>1183</v>
      </c>
      <c r="AD484" s="106" t="s">
        <v>1081</v>
      </c>
      <c r="AE484" s="109" t="n">
        <v>145</v>
      </c>
      <c r="AF484" s="139"/>
      <c r="AG484" s="118"/>
      <c r="AH484" s="140"/>
      <c r="AI484" s="115"/>
      <c r="AJ484" s="114"/>
      <c r="AK484" s="117" t="n">
        <v>39387</v>
      </c>
      <c r="AL484" s="118"/>
      <c r="AM484" s="103" t="s">
        <v>1354</v>
      </c>
      <c r="AN484" s="119" t="s">
        <v>108</v>
      </c>
      <c r="AO484" s="109" t="n">
        <v>130</v>
      </c>
      <c r="AP484" s="133" t="n">
        <v>40848</v>
      </c>
      <c r="AQ484" s="141"/>
      <c r="AR484" s="141"/>
      <c r="AS484" s="142" t="s">
        <v>288</v>
      </c>
      <c r="AT484" s="122"/>
      <c r="AU484" s="123" t="s">
        <v>292</v>
      </c>
      <c r="AV484" s="124"/>
      <c r="AW484" s="125"/>
      <c r="AX484" s="143" t="n">
        <v>39391</v>
      </c>
      <c r="AY484" s="127"/>
    </row>
    <row r="485" customFormat="false" ht="18" hidden="true" customHeight="true" outlineLevel="0" collapsed="false">
      <c r="A485" s="9"/>
      <c r="B485" s="106" t="str">
        <f aca="false">CONCATENATE(AC485," ",AD485)</f>
        <v>Trần Thị Thu Hà</v>
      </c>
      <c r="C485" s="366" t="s">
        <v>288</v>
      </c>
      <c r="D485" s="130"/>
      <c r="E485" s="130" t="n">
        <v>31562</v>
      </c>
      <c r="F485" s="376" t="s">
        <v>203</v>
      </c>
      <c r="G485" s="103" t="n">
        <v>15111</v>
      </c>
      <c r="H485" s="103"/>
      <c r="I485" s="132" t="n">
        <v>2.67</v>
      </c>
      <c r="J485" s="114"/>
      <c r="K485" s="133" t="n">
        <v>41153</v>
      </c>
      <c r="L485" s="103" t="n">
        <v>15111</v>
      </c>
      <c r="M485" s="103"/>
      <c r="N485" s="103"/>
      <c r="O485" s="103"/>
      <c r="P485" s="133"/>
      <c r="Q485" s="103"/>
      <c r="R485" s="103"/>
      <c r="S485" s="212"/>
      <c r="T485" s="103"/>
      <c r="U485" s="103"/>
      <c r="V485" s="103"/>
      <c r="W485" s="106" t="s">
        <v>209</v>
      </c>
      <c r="X485" s="106"/>
      <c r="Y485" s="106"/>
      <c r="Z485" s="107" t="n">
        <v>192</v>
      </c>
      <c r="AA485" s="213" t="n">
        <v>31562</v>
      </c>
      <c r="AB485" s="109" t="n">
        <v>2</v>
      </c>
      <c r="AC485" s="106" t="s">
        <v>1355</v>
      </c>
      <c r="AD485" s="106" t="s">
        <v>209</v>
      </c>
      <c r="AE485" s="109" t="n">
        <v>153</v>
      </c>
      <c r="AF485" s="112"/>
      <c r="AG485" s="118"/>
      <c r="AH485" s="140"/>
      <c r="AI485" s="115"/>
      <c r="AJ485" s="114"/>
      <c r="AK485" s="377" t="n">
        <v>39692</v>
      </c>
      <c r="AL485" s="118"/>
      <c r="AM485" s="103" t="s">
        <v>1356</v>
      </c>
      <c r="AN485" s="307" t="s">
        <v>108</v>
      </c>
      <c r="AO485" s="109" t="n">
        <v>130</v>
      </c>
      <c r="AP485" s="120" t="n">
        <v>41153</v>
      </c>
      <c r="AQ485" s="141" t="s">
        <v>397</v>
      </c>
      <c r="AR485" s="141"/>
      <c r="AS485" s="209" t="s">
        <v>288</v>
      </c>
      <c r="AT485" s="318"/>
      <c r="AU485" s="319" t="s">
        <v>1226</v>
      </c>
      <c r="AV485" s="270"/>
      <c r="AW485" s="204"/>
      <c r="AX485" s="378" t="n">
        <v>39696</v>
      </c>
      <c r="AY485" s="127"/>
    </row>
    <row r="486" customFormat="false" ht="18" hidden="true" customHeight="true" outlineLevel="0" collapsed="false">
      <c r="A486" s="9"/>
      <c r="B486" s="106" t="str">
        <f aca="false">CONCATENATE(AC486," ",AD486)</f>
        <v>Nguyễn Thị Nga</v>
      </c>
      <c r="C486" s="366" t="s">
        <v>288</v>
      </c>
      <c r="D486" s="130"/>
      <c r="E486" s="130" t="n">
        <v>31690</v>
      </c>
      <c r="F486" s="376" t="s">
        <v>203</v>
      </c>
      <c r="G486" s="103" t="n">
        <v>15111</v>
      </c>
      <c r="H486" s="103"/>
      <c r="I486" s="227" t="n">
        <v>2.67</v>
      </c>
      <c r="J486" s="114"/>
      <c r="K486" s="133" t="n">
        <v>369871</v>
      </c>
      <c r="L486" s="103" t="n">
        <v>15111</v>
      </c>
      <c r="M486" s="103"/>
      <c r="N486" s="103"/>
      <c r="O486" s="103"/>
      <c r="P486" s="133"/>
      <c r="Q486" s="103"/>
      <c r="R486" s="103"/>
      <c r="S486" s="212"/>
      <c r="T486" s="103"/>
      <c r="U486" s="103"/>
      <c r="V486" s="103"/>
      <c r="W486" s="106" t="s">
        <v>391</v>
      </c>
      <c r="X486" s="106"/>
      <c r="Y486" s="106"/>
      <c r="Z486" s="107" t="n">
        <v>196</v>
      </c>
      <c r="AA486" s="213" t="n">
        <v>31690</v>
      </c>
      <c r="AB486" s="109" t="n">
        <v>2</v>
      </c>
      <c r="AC486" s="106" t="s">
        <v>243</v>
      </c>
      <c r="AD486" s="106" t="s">
        <v>391</v>
      </c>
      <c r="AE486" s="109" t="n">
        <v>152</v>
      </c>
      <c r="AF486" s="139"/>
      <c r="AG486" s="118" t="n">
        <v>0</v>
      </c>
      <c r="AH486" s="140"/>
      <c r="AI486" s="115" t="n">
        <v>2.67</v>
      </c>
      <c r="AJ486" s="114"/>
      <c r="AK486" s="377" t="n">
        <v>39692</v>
      </c>
      <c r="AL486" s="118" t="n">
        <v>0.3</v>
      </c>
      <c r="AM486" s="103" t="s">
        <v>1357</v>
      </c>
      <c r="AN486" s="307" t="s">
        <v>108</v>
      </c>
      <c r="AO486" s="109" t="n">
        <v>130</v>
      </c>
      <c r="AP486" s="133" t="n">
        <v>369871</v>
      </c>
      <c r="AQ486" s="115" t="n">
        <v>2.67</v>
      </c>
      <c r="AR486" s="141" t="s">
        <v>279</v>
      </c>
      <c r="AS486" s="209" t="s">
        <v>288</v>
      </c>
      <c r="AT486" s="318"/>
      <c r="AU486" s="319" t="s">
        <v>1226</v>
      </c>
      <c r="AV486" s="270"/>
      <c r="AW486" s="204"/>
      <c r="AX486" s="378" t="n">
        <v>39692</v>
      </c>
      <c r="AY486" s="127"/>
    </row>
    <row r="487" customFormat="false" ht="18" hidden="true" customHeight="true" outlineLevel="0" collapsed="false">
      <c r="A487" s="9"/>
      <c r="B487" s="106" t="str">
        <f aca="false">CONCATENATE(AC487," ",AD487)</f>
        <v>Ninh Thị Sinh</v>
      </c>
      <c r="C487" s="210" t="s">
        <v>288</v>
      </c>
      <c r="D487" s="130"/>
      <c r="E487" s="130" t="n">
        <v>31675</v>
      </c>
      <c r="F487" s="211" t="s">
        <v>203</v>
      </c>
      <c r="G487" s="103" t="n">
        <v>15111</v>
      </c>
      <c r="H487" s="103"/>
      <c r="I487" s="132" t="n">
        <v>2.67</v>
      </c>
      <c r="J487" s="114"/>
      <c r="K487" s="133" t="n">
        <v>41153</v>
      </c>
      <c r="L487" s="103" t="n">
        <v>15111</v>
      </c>
      <c r="M487" s="103"/>
      <c r="N487" s="103"/>
      <c r="O487" s="103"/>
      <c r="P487" s="133"/>
      <c r="Q487" s="103"/>
      <c r="R487" s="103"/>
      <c r="S487" s="212"/>
      <c r="T487" s="103"/>
      <c r="U487" s="103"/>
      <c r="V487" s="103"/>
      <c r="W487" s="106" t="s">
        <v>1358</v>
      </c>
      <c r="X487" s="106"/>
      <c r="Y487" s="106"/>
      <c r="Z487" s="107" t="n">
        <v>197</v>
      </c>
      <c r="AA487" s="213" t="n">
        <v>31675</v>
      </c>
      <c r="AB487" s="109" t="n">
        <v>2</v>
      </c>
      <c r="AC487" s="106" t="s">
        <v>1359</v>
      </c>
      <c r="AD487" s="106" t="s">
        <v>1358</v>
      </c>
      <c r="AE487" s="109" t="n">
        <v>151</v>
      </c>
      <c r="AF487" s="139"/>
      <c r="AG487" s="118"/>
      <c r="AH487" s="140"/>
      <c r="AI487" s="115"/>
      <c r="AJ487" s="114"/>
      <c r="AK487" s="117" t="n">
        <v>39692</v>
      </c>
      <c r="AL487" s="118"/>
      <c r="AM487" s="103" t="s">
        <v>1360</v>
      </c>
      <c r="AN487" s="119" t="s">
        <v>108</v>
      </c>
      <c r="AO487" s="109" t="n">
        <v>130</v>
      </c>
      <c r="AP487" s="120" t="n">
        <v>41153</v>
      </c>
      <c r="AQ487" s="141"/>
      <c r="AR487" s="141"/>
      <c r="AS487" s="142" t="s">
        <v>288</v>
      </c>
      <c r="AT487" s="122"/>
      <c r="AU487" s="123" t="s">
        <v>1226</v>
      </c>
      <c r="AV487" s="124"/>
      <c r="AW487" s="125"/>
      <c r="AX487" s="143" t="n">
        <v>39692</v>
      </c>
      <c r="AY487" s="127"/>
    </row>
    <row r="488" customFormat="false" ht="18" hidden="true" customHeight="true" outlineLevel="0" collapsed="false">
      <c r="A488" s="9"/>
      <c r="B488" s="106" t="str">
        <f aca="false">CONCATENATE(AC488," ",AD488)</f>
        <v>Chu Thị Thu Thủy</v>
      </c>
      <c r="C488" s="210" t="s">
        <v>288</v>
      </c>
      <c r="D488" s="130"/>
      <c r="E488" s="130" t="n">
        <v>31297</v>
      </c>
      <c r="F488" s="211" t="s">
        <v>203</v>
      </c>
      <c r="G488" s="103" t="n">
        <v>15111</v>
      </c>
      <c r="H488" s="103"/>
      <c r="I488" s="132" t="n">
        <v>2.67</v>
      </c>
      <c r="J488" s="114"/>
      <c r="K488" s="133" t="n">
        <v>40848</v>
      </c>
      <c r="L488" s="103" t="n">
        <v>15111</v>
      </c>
      <c r="M488" s="103"/>
      <c r="N488" s="103"/>
      <c r="O488" s="103"/>
      <c r="P488" s="133"/>
      <c r="Q488" s="103"/>
      <c r="R488" s="103"/>
      <c r="S488" s="212"/>
      <c r="T488" s="103"/>
      <c r="U488" s="103"/>
      <c r="V488" s="103"/>
      <c r="W488" s="106" t="s">
        <v>290</v>
      </c>
      <c r="X488" s="106"/>
      <c r="Y488" s="106"/>
      <c r="Z488" s="107" t="n">
        <v>200</v>
      </c>
      <c r="AA488" s="213" t="n">
        <v>31297</v>
      </c>
      <c r="AB488" s="109" t="n">
        <v>2</v>
      </c>
      <c r="AC488" s="106" t="s">
        <v>1361</v>
      </c>
      <c r="AD488" s="106" t="s">
        <v>290</v>
      </c>
      <c r="AE488" s="109" t="n">
        <v>144</v>
      </c>
      <c r="AF488" s="139"/>
      <c r="AG488" s="118"/>
      <c r="AH488" s="140"/>
      <c r="AI488" s="115"/>
      <c r="AJ488" s="114"/>
      <c r="AK488" s="117" t="n">
        <v>39387</v>
      </c>
      <c r="AL488" s="118" t="n">
        <v>0.3</v>
      </c>
      <c r="AM488" s="103" t="s">
        <v>1362</v>
      </c>
      <c r="AN488" s="119" t="s">
        <v>108</v>
      </c>
      <c r="AO488" s="109" t="n">
        <v>130</v>
      </c>
      <c r="AP488" s="133" t="n">
        <v>40848</v>
      </c>
      <c r="AQ488" s="141"/>
      <c r="AR488" s="141"/>
      <c r="AS488" s="142" t="s">
        <v>288</v>
      </c>
      <c r="AT488" s="122"/>
      <c r="AU488" s="123" t="s">
        <v>1226</v>
      </c>
      <c r="AV488" s="124"/>
      <c r="AW488" s="125" t="n">
        <v>0.3</v>
      </c>
      <c r="AX488" s="143" t="n">
        <v>39391</v>
      </c>
      <c r="AY488" s="127"/>
    </row>
    <row r="489" customFormat="false" ht="18" hidden="true" customHeight="true" outlineLevel="0" collapsed="false">
      <c r="A489" s="9"/>
      <c r="B489" s="106" t="str">
        <f aca="false">CONCATENATE(AC489," ",AD489)</f>
        <v>Trần Linh  Chi</v>
      </c>
      <c r="C489" s="210" t="s">
        <v>297</v>
      </c>
      <c r="D489" s="130"/>
      <c r="E489" s="130" t="n">
        <v>31430</v>
      </c>
      <c r="F489" s="211" t="s">
        <v>203</v>
      </c>
      <c r="G489" s="103" t="n">
        <v>15111</v>
      </c>
      <c r="H489" s="103"/>
      <c r="I489" s="132" t="n">
        <v>2.67</v>
      </c>
      <c r="J489" s="114"/>
      <c r="K489" s="133" t="n">
        <v>40909</v>
      </c>
      <c r="L489" s="103" t="n">
        <v>15111</v>
      </c>
      <c r="M489" s="103"/>
      <c r="N489" s="103"/>
      <c r="O489" s="103"/>
      <c r="P489" s="133"/>
      <c r="Q489" s="103"/>
      <c r="R489" s="103"/>
      <c r="S489" s="212"/>
      <c r="T489" s="103"/>
      <c r="U489" s="103"/>
      <c r="V489" s="103"/>
      <c r="W489" s="106" t="s">
        <v>1363</v>
      </c>
      <c r="X489" s="106"/>
      <c r="Y489" s="106"/>
      <c r="Z489" s="107" t="n">
        <v>203</v>
      </c>
      <c r="AA489" s="213" t="n">
        <v>31430</v>
      </c>
      <c r="AB489" s="109" t="n">
        <v>2</v>
      </c>
      <c r="AC489" s="106" t="s">
        <v>1364</v>
      </c>
      <c r="AD489" s="106" t="s">
        <v>1363</v>
      </c>
      <c r="AE489" s="109" t="n">
        <v>222</v>
      </c>
      <c r="AF489" s="139"/>
      <c r="AG489" s="118"/>
      <c r="AH489" s="140"/>
      <c r="AI489" s="115"/>
      <c r="AJ489" s="114"/>
      <c r="AK489" s="117" t="n">
        <v>39448</v>
      </c>
      <c r="AL489" s="118"/>
      <c r="AM489" s="103" t="s">
        <v>1365</v>
      </c>
      <c r="AN489" s="119" t="s">
        <v>108</v>
      </c>
      <c r="AO489" s="109" t="n">
        <v>130</v>
      </c>
      <c r="AP489" s="120" t="n">
        <v>40909</v>
      </c>
      <c r="AQ489" s="141"/>
      <c r="AR489" s="141"/>
      <c r="AS489" s="142" t="s">
        <v>297</v>
      </c>
      <c r="AT489" s="122"/>
      <c r="AU489" s="123" t="s">
        <v>302</v>
      </c>
      <c r="AV489" s="124"/>
      <c r="AW489" s="125"/>
      <c r="AX489" s="143" t="n">
        <v>39448</v>
      </c>
      <c r="AY489" s="127"/>
    </row>
    <row r="490" customFormat="false" ht="18" hidden="true" customHeight="true" outlineLevel="0" collapsed="false">
      <c r="A490" s="9"/>
      <c r="B490" s="106" t="str">
        <f aca="false">CONCATENATE(AC490," ",AD490)</f>
        <v>Nguyễn Thị  Mến</v>
      </c>
      <c r="C490" s="210" t="s">
        <v>297</v>
      </c>
      <c r="D490" s="130"/>
      <c r="E490" s="130" t="n">
        <v>30945</v>
      </c>
      <c r="F490" s="211" t="s">
        <v>203</v>
      </c>
      <c r="G490" s="103" t="n">
        <v>15111</v>
      </c>
      <c r="H490" s="103"/>
      <c r="I490" s="132" t="n">
        <v>2.67</v>
      </c>
      <c r="J490" s="114"/>
      <c r="K490" s="133" t="n">
        <v>40909</v>
      </c>
      <c r="L490" s="103" t="n">
        <v>15111</v>
      </c>
      <c r="M490" s="103"/>
      <c r="N490" s="103"/>
      <c r="O490" s="103"/>
      <c r="P490" s="133"/>
      <c r="Q490" s="103"/>
      <c r="R490" s="103"/>
      <c r="S490" s="212"/>
      <c r="T490" s="103"/>
      <c r="U490" s="103"/>
      <c r="V490" s="103"/>
      <c r="W490" s="106" t="s">
        <v>1366</v>
      </c>
      <c r="X490" s="106"/>
      <c r="Y490" s="106"/>
      <c r="Z490" s="107" t="n">
        <v>206</v>
      </c>
      <c r="AA490" s="213" t="n">
        <v>30945</v>
      </c>
      <c r="AB490" s="109" t="n">
        <v>2</v>
      </c>
      <c r="AC490" s="106" t="s">
        <v>185</v>
      </c>
      <c r="AD490" s="106" t="s">
        <v>1366</v>
      </c>
      <c r="AE490" s="109" t="n">
        <v>221</v>
      </c>
      <c r="AF490" s="139"/>
      <c r="AG490" s="118"/>
      <c r="AH490" s="140"/>
      <c r="AI490" s="115"/>
      <c r="AJ490" s="114"/>
      <c r="AK490" s="117" t="n">
        <v>39448</v>
      </c>
      <c r="AL490" s="118"/>
      <c r="AM490" s="103" t="s">
        <v>1367</v>
      </c>
      <c r="AN490" s="119" t="s">
        <v>108</v>
      </c>
      <c r="AO490" s="109" t="n">
        <v>130</v>
      </c>
      <c r="AP490" s="120" t="n">
        <v>40909</v>
      </c>
      <c r="AQ490" s="141"/>
      <c r="AR490" s="141"/>
      <c r="AS490" s="142" t="s">
        <v>297</v>
      </c>
      <c r="AT490" s="122"/>
      <c r="AU490" s="123" t="s">
        <v>302</v>
      </c>
      <c r="AV490" s="124"/>
      <c r="AW490" s="204"/>
      <c r="AX490" s="143" t="n">
        <v>39448</v>
      </c>
      <c r="AY490" s="127"/>
    </row>
    <row r="491" customFormat="false" ht="18" hidden="true" customHeight="true" outlineLevel="0" collapsed="false">
      <c r="A491" s="9"/>
      <c r="B491" s="106" t="str">
        <f aca="false">CONCATENATE(AC491," ",AD491)</f>
        <v>Nguyễn Thị Hồng Nhật</v>
      </c>
      <c r="C491" s="210" t="s">
        <v>297</v>
      </c>
      <c r="D491" s="130"/>
      <c r="E491" s="130" t="n">
        <v>31328</v>
      </c>
      <c r="F491" s="211" t="s">
        <v>203</v>
      </c>
      <c r="G491" s="103" t="n">
        <v>15111</v>
      </c>
      <c r="H491" s="103"/>
      <c r="I491" s="132" t="n">
        <v>2.67</v>
      </c>
      <c r="J491" s="114"/>
      <c r="K491" s="133" t="n">
        <v>41153</v>
      </c>
      <c r="L491" s="103" t="n">
        <v>15111</v>
      </c>
      <c r="M491" s="103"/>
      <c r="N491" s="103"/>
      <c r="O491" s="103"/>
      <c r="P491" s="133"/>
      <c r="Q491" s="103"/>
      <c r="R491" s="103"/>
      <c r="S491" s="212"/>
      <c r="T491" s="103"/>
      <c r="U491" s="103"/>
      <c r="V491" s="103"/>
      <c r="W491" s="106" t="s">
        <v>1368</v>
      </c>
      <c r="X491" s="106"/>
      <c r="Y491" s="106"/>
      <c r="Z491" s="107" t="n">
        <v>223</v>
      </c>
      <c r="AA491" s="213" t="n">
        <v>31328</v>
      </c>
      <c r="AB491" s="109" t="n">
        <v>2</v>
      </c>
      <c r="AC491" s="106" t="s">
        <v>1369</v>
      </c>
      <c r="AD491" s="106" t="s">
        <v>1368</v>
      </c>
      <c r="AE491" s="109" t="n">
        <v>231</v>
      </c>
      <c r="AF491" s="139"/>
      <c r="AG491" s="118" t="n">
        <v>0.4</v>
      </c>
      <c r="AH491" s="140"/>
      <c r="AI491" s="115"/>
      <c r="AJ491" s="114"/>
      <c r="AK491" s="117" t="n">
        <v>39692</v>
      </c>
      <c r="AL491" s="118"/>
      <c r="AM491" s="103" t="s">
        <v>1370</v>
      </c>
      <c r="AN491" s="119" t="s">
        <v>108</v>
      </c>
      <c r="AO491" s="109" t="n">
        <v>130</v>
      </c>
      <c r="AP491" s="120" t="n">
        <v>41153</v>
      </c>
      <c r="AQ491" s="141"/>
      <c r="AR491" s="141"/>
      <c r="AS491" s="142" t="s">
        <v>297</v>
      </c>
      <c r="AT491" s="122"/>
      <c r="AU491" s="123" t="s">
        <v>324</v>
      </c>
      <c r="AV491" s="124" t="s">
        <v>237</v>
      </c>
      <c r="AW491" s="204" t="n">
        <v>0.4</v>
      </c>
      <c r="AX491" s="143" t="n">
        <v>39692</v>
      </c>
      <c r="AY491" s="127"/>
    </row>
    <row r="492" customFormat="false" ht="18" hidden="true" customHeight="true" outlineLevel="0" collapsed="false">
      <c r="A492" s="9"/>
      <c r="B492" s="106" t="str">
        <f aca="false">CONCATENATE(AC492," ",AD492)</f>
        <v>Mai Thị Hồng Tuyết</v>
      </c>
      <c r="C492" s="210" t="s">
        <v>325</v>
      </c>
      <c r="D492" s="130"/>
      <c r="E492" s="130" t="n">
        <v>31068</v>
      </c>
      <c r="F492" s="211" t="s">
        <v>203</v>
      </c>
      <c r="G492" s="103" t="n">
        <v>15111</v>
      </c>
      <c r="H492" s="103"/>
      <c r="I492" s="132" t="n">
        <v>2.67</v>
      </c>
      <c r="J492" s="114"/>
      <c r="K492" s="133" t="n">
        <v>40756</v>
      </c>
      <c r="L492" s="103" t="n">
        <v>15111</v>
      </c>
      <c r="M492" s="103"/>
      <c r="N492" s="103"/>
      <c r="O492" s="103"/>
      <c r="P492" s="133"/>
      <c r="Q492" s="103"/>
      <c r="R492" s="103"/>
      <c r="S492" s="212"/>
      <c r="T492" s="103"/>
      <c r="U492" s="103"/>
      <c r="V492" s="103"/>
      <c r="W492" s="106" t="s">
        <v>1371</v>
      </c>
      <c r="X492" s="106"/>
      <c r="Y492" s="106"/>
      <c r="Z492" s="107" t="n">
        <v>229</v>
      </c>
      <c r="AA492" s="213" t="n">
        <v>31068</v>
      </c>
      <c r="AB492" s="109" t="n">
        <v>2</v>
      </c>
      <c r="AC492" s="106" t="s">
        <v>1372</v>
      </c>
      <c r="AD492" s="106" t="s">
        <v>1371</v>
      </c>
      <c r="AE492" s="109" t="n">
        <v>59</v>
      </c>
      <c r="AF492" s="112"/>
      <c r="AG492" s="118"/>
      <c r="AH492" s="140"/>
      <c r="AI492" s="115"/>
      <c r="AJ492" s="114"/>
      <c r="AK492" s="117" t="n">
        <v>39295</v>
      </c>
      <c r="AL492" s="118"/>
      <c r="AM492" s="103" t="s">
        <v>1373</v>
      </c>
      <c r="AN492" s="119" t="s">
        <v>108</v>
      </c>
      <c r="AO492" s="109" t="n">
        <v>130</v>
      </c>
      <c r="AP492" s="133" t="n">
        <v>40756</v>
      </c>
      <c r="AQ492" s="141" t="s">
        <v>397</v>
      </c>
      <c r="AR492" s="121"/>
      <c r="AS492" s="142" t="s">
        <v>325</v>
      </c>
      <c r="AT492" s="122"/>
      <c r="AU492" s="123" t="s">
        <v>344</v>
      </c>
      <c r="AV492" s="124"/>
      <c r="AW492" s="125"/>
      <c r="AX492" s="143" t="n">
        <v>39295</v>
      </c>
      <c r="AY492" s="127"/>
    </row>
    <row r="493" customFormat="false" ht="18" hidden="true" customHeight="true" outlineLevel="0" collapsed="false">
      <c r="A493" s="9"/>
      <c r="B493" s="106" t="str">
        <f aca="false">CONCATENATE(AC493," ",AD493)</f>
        <v>Lê Thị Thuỳ Vinh</v>
      </c>
      <c r="C493" s="210" t="s">
        <v>325</v>
      </c>
      <c r="D493" s="130"/>
      <c r="E493" s="130" t="n">
        <v>31326</v>
      </c>
      <c r="F493" s="211" t="s">
        <v>203</v>
      </c>
      <c r="G493" s="103" t="n">
        <v>15111</v>
      </c>
      <c r="H493" s="103"/>
      <c r="I493" s="132" t="n">
        <v>2.67</v>
      </c>
      <c r="J493" s="114"/>
      <c r="K493" s="133" t="n">
        <v>40756</v>
      </c>
      <c r="L493" s="103" t="n">
        <v>15111</v>
      </c>
      <c r="M493" s="103"/>
      <c r="N493" s="103"/>
      <c r="O493" s="103"/>
      <c r="P493" s="133"/>
      <c r="Q493" s="103"/>
      <c r="R493" s="103"/>
      <c r="S493" s="212"/>
      <c r="T493" s="103"/>
      <c r="U493" s="103"/>
      <c r="V493" s="103"/>
      <c r="W493" s="106" t="s">
        <v>294</v>
      </c>
      <c r="X493" s="106"/>
      <c r="Y493" s="106"/>
      <c r="Z493" s="107" t="n">
        <v>236</v>
      </c>
      <c r="AA493" s="213" t="n">
        <v>31326</v>
      </c>
      <c r="AB493" s="109" t="n">
        <v>2</v>
      </c>
      <c r="AC493" s="106" t="s">
        <v>1374</v>
      </c>
      <c r="AD493" s="106" t="s">
        <v>294</v>
      </c>
      <c r="AE493" s="109" t="n">
        <v>57</v>
      </c>
      <c r="AF493" s="139"/>
      <c r="AG493" s="118"/>
      <c r="AH493" s="140"/>
      <c r="AI493" s="115"/>
      <c r="AJ493" s="114"/>
      <c r="AK493" s="117" t="n">
        <v>39295</v>
      </c>
      <c r="AL493" s="118"/>
      <c r="AM493" s="103" t="s">
        <v>1375</v>
      </c>
      <c r="AN493" s="119" t="s">
        <v>108</v>
      </c>
      <c r="AO493" s="109" t="n">
        <v>130</v>
      </c>
      <c r="AP493" s="133" t="n">
        <v>40756</v>
      </c>
      <c r="AQ493" s="141"/>
      <c r="AR493" s="141"/>
      <c r="AS493" s="142" t="s">
        <v>325</v>
      </c>
      <c r="AT493" s="122"/>
      <c r="AU493" s="123" t="s">
        <v>351</v>
      </c>
      <c r="AV493" s="124"/>
      <c r="AW493" s="204"/>
      <c r="AX493" s="143" t="n">
        <v>39295</v>
      </c>
      <c r="AY493" s="127"/>
      <c r="BB493" s="176"/>
    </row>
    <row r="494" customFormat="false" ht="18" hidden="true" customHeight="true" outlineLevel="0" collapsed="false">
      <c r="A494" s="9"/>
      <c r="B494" s="106" t="str">
        <f aca="false">CONCATENATE(AC494," ",AD494)</f>
        <v>Dương Thị Thuý  Hằng</v>
      </c>
      <c r="C494" s="210" t="s">
        <v>325</v>
      </c>
      <c r="D494" s="130"/>
      <c r="E494" s="130" t="n">
        <v>30902</v>
      </c>
      <c r="F494" s="211" t="s">
        <v>203</v>
      </c>
      <c r="G494" s="103" t="n">
        <v>15111</v>
      </c>
      <c r="H494" s="103"/>
      <c r="I494" s="132" t="n">
        <v>2.67</v>
      </c>
      <c r="J494" s="114"/>
      <c r="K494" s="133" t="n">
        <v>40756</v>
      </c>
      <c r="L494" s="103" t="n">
        <v>15111</v>
      </c>
      <c r="M494" s="103"/>
      <c r="N494" s="103"/>
      <c r="O494" s="103"/>
      <c r="P494" s="133"/>
      <c r="Q494" s="103"/>
      <c r="R494" s="103"/>
      <c r="S494" s="212"/>
      <c r="T494" s="103"/>
      <c r="U494" s="103"/>
      <c r="V494" s="103"/>
      <c r="W494" s="106" t="s">
        <v>357</v>
      </c>
      <c r="X494" s="106"/>
      <c r="Y494" s="106"/>
      <c r="Z494" s="107" t="n">
        <v>255</v>
      </c>
      <c r="AA494" s="213" t="n">
        <v>30902</v>
      </c>
      <c r="AB494" s="109" t="n">
        <v>2</v>
      </c>
      <c r="AC494" s="106" t="s">
        <v>1376</v>
      </c>
      <c r="AD494" s="106" t="s">
        <v>357</v>
      </c>
      <c r="AE494" s="109" t="n">
        <v>331</v>
      </c>
      <c r="AF494" s="139"/>
      <c r="AG494" s="118"/>
      <c r="AH494" s="140"/>
      <c r="AI494" s="115"/>
      <c r="AJ494" s="114"/>
      <c r="AK494" s="117" t="n">
        <v>39295</v>
      </c>
      <c r="AL494" s="118"/>
      <c r="AM494" s="103"/>
      <c r="AN494" s="119" t="s">
        <v>108</v>
      </c>
      <c r="AO494" s="109" t="n">
        <v>130</v>
      </c>
      <c r="AP494" s="133" t="n">
        <v>40756</v>
      </c>
      <c r="AQ494" s="141"/>
      <c r="AR494" s="141"/>
      <c r="AS494" s="142" t="s">
        <v>325</v>
      </c>
      <c r="AT494" s="122"/>
      <c r="AU494" s="123" t="s">
        <v>340</v>
      </c>
      <c r="AV494" s="124"/>
      <c r="AW494" s="125"/>
      <c r="AX494" s="143" t="n">
        <v>39295</v>
      </c>
      <c r="AY494" s="127"/>
      <c r="BA494" s="176"/>
    </row>
    <row r="495" s="176" customFormat="true" ht="18" hidden="true" customHeight="true" outlineLevel="0" collapsed="false">
      <c r="A495" s="367"/>
      <c r="B495" s="106" t="str">
        <f aca="false">CONCATENATE(AC495," ",AD495)</f>
        <v>Phạm Phương Thu</v>
      </c>
      <c r="C495" s="210" t="s">
        <v>355</v>
      </c>
      <c r="D495" s="130"/>
      <c r="E495" s="130" t="n">
        <v>30359</v>
      </c>
      <c r="F495" s="211" t="s">
        <v>203</v>
      </c>
      <c r="G495" s="103" t="n">
        <v>15111</v>
      </c>
      <c r="H495" s="103"/>
      <c r="I495" s="132" t="n">
        <v>2.67</v>
      </c>
      <c r="J495" s="114"/>
      <c r="K495" s="133" t="n">
        <v>40575</v>
      </c>
      <c r="L495" s="103" t="n">
        <v>15111</v>
      </c>
      <c r="M495" s="103"/>
      <c r="N495" s="103"/>
      <c r="O495" s="103"/>
      <c r="P495" s="133"/>
      <c r="Q495" s="103"/>
      <c r="R495" s="103"/>
      <c r="S495" s="212"/>
      <c r="T495" s="103"/>
      <c r="U495" s="103"/>
      <c r="V495" s="103"/>
      <c r="W495" s="106" t="s">
        <v>299</v>
      </c>
      <c r="X495" s="106"/>
      <c r="Y495" s="106"/>
      <c r="Z495" s="107" t="n">
        <v>279</v>
      </c>
      <c r="AA495" s="213" t="n">
        <v>30359</v>
      </c>
      <c r="AB495" s="109" t="n">
        <v>2</v>
      </c>
      <c r="AC495" s="106" t="s">
        <v>1377</v>
      </c>
      <c r="AD495" s="106" t="s">
        <v>299</v>
      </c>
      <c r="AE495" s="109" t="n">
        <v>38</v>
      </c>
      <c r="AF495" s="139"/>
      <c r="AG495" s="118"/>
      <c r="AH495" s="114" t="n">
        <v>0.05</v>
      </c>
      <c r="AI495" s="115"/>
      <c r="AJ495" s="114"/>
      <c r="AK495" s="117" t="n">
        <v>39114</v>
      </c>
      <c r="AL495" s="118"/>
      <c r="AM495" s="103" t="s">
        <v>1378</v>
      </c>
      <c r="AN495" s="119" t="s">
        <v>108</v>
      </c>
      <c r="AO495" s="109" t="n">
        <v>130</v>
      </c>
      <c r="AP495" s="133" t="n">
        <v>40575</v>
      </c>
      <c r="AQ495" s="141"/>
      <c r="AR495" s="141"/>
      <c r="AS495" s="142" t="s">
        <v>355</v>
      </c>
      <c r="AT495" s="122"/>
      <c r="AU495" s="123" t="s">
        <v>374</v>
      </c>
      <c r="AV495" s="124"/>
      <c r="AW495" s="142"/>
      <c r="AX495" s="143" t="n">
        <v>39114</v>
      </c>
      <c r="AY495" s="127"/>
      <c r="AZ495" s="3"/>
      <c r="BA495" s="3"/>
      <c r="BB495" s="3"/>
    </row>
    <row r="496" customFormat="false" ht="18" hidden="true" customHeight="true" outlineLevel="0" collapsed="false">
      <c r="A496" s="9"/>
      <c r="B496" s="106" t="str">
        <f aca="false">CONCATENATE(AC496," ",AD496)</f>
        <v>An Biên  Thùy</v>
      </c>
      <c r="C496" s="210" t="s">
        <v>355</v>
      </c>
      <c r="D496" s="130"/>
      <c r="E496" s="130" t="n">
        <v>31341</v>
      </c>
      <c r="F496" s="211" t="s">
        <v>203</v>
      </c>
      <c r="G496" s="103" t="n">
        <v>15111</v>
      </c>
      <c r="H496" s="103"/>
      <c r="I496" s="132" t="n">
        <v>2.67</v>
      </c>
      <c r="J496" s="114"/>
      <c r="K496" s="133" t="n">
        <v>40756</v>
      </c>
      <c r="L496" s="103" t="n">
        <v>15111</v>
      </c>
      <c r="M496" s="103"/>
      <c r="N496" s="103"/>
      <c r="O496" s="103"/>
      <c r="P496" s="133"/>
      <c r="Q496" s="103"/>
      <c r="R496" s="103"/>
      <c r="S496" s="212"/>
      <c r="T496" s="103"/>
      <c r="U496" s="103"/>
      <c r="V496" s="103"/>
      <c r="W496" s="106" t="s">
        <v>1379</v>
      </c>
      <c r="X496" s="106"/>
      <c r="Y496" s="106"/>
      <c r="Z496" s="107" t="n">
        <v>296</v>
      </c>
      <c r="AA496" s="213" t="n">
        <v>31341</v>
      </c>
      <c r="AB496" s="109" t="n">
        <v>2</v>
      </c>
      <c r="AC496" s="106" t="s">
        <v>1380</v>
      </c>
      <c r="AD496" s="106" t="s">
        <v>1379</v>
      </c>
      <c r="AE496" s="109" t="n">
        <v>41</v>
      </c>
      <c r="AF496" s="139"/>
      <c r="AG496" s="118"/>
      <c r="AH496" s="140"/>
      <c r="AI496" s="115"/>
      <c r="AJ496" s="114"/>
      <c r="AK496" s="117" t="n">
        <v>39295</v>
      </c>
      <c r="AL496" s="118"/>
      <c r="AM496" s="103" t="s">
        <v>1381</v>
      </c>
      <c r="AN496" s="119" t="s">
        <v>108</v>
      </c>
      <c r="AO496" s="109" t="n">
        <v>130</v>
      </c>
      <c r="AP496" s="133" t="n">
        <v>40756</v>
      </c>
      <c r="AQ496" s="141"/>
      <c r="AR496" s="141"/>
      <c r="AS496" s="142" t="s">
        <v>355</v>
      </c>
      <c r="AT496" s="372"/>
      <c r="AU496" s="123" t="s">
        <v>331</v>
      </c>
      <c r="AV496" s="124"/>
      <c r="AW496" s="125"/>
      <c r="AX496" s="143" t="n">
        <v>39299</v>
      </c>
      <c r="AY496" s="127"/>
    </row>
    <row r="497" customFormat="false" ht="18" hidden="true" customHeight="true" outlineLevel="0" collapsed="false">
      <c r="A497" s="9"/>
      <c r="B497" s="106" t="str">
        <f aca="false">CONCATENATE(AC497," ",AD497)</f>
        <v>La Việt  Hồng</v>
      </c>
      <c r="C497" s="210" t="s">
        <v>355</v>
      </c>
      <c r="D497" s="130" t="n">
        <v>32225</v>
      </c>
      <c r="E497" s="130"/>
      <c r="F497" s="211" t="s">
        <v>203</v>
      </c>
      <c r="G497" s="103" t="n">
        <v>15111</v>
      </c>
      <c r="H497" s="103"/>
      <c r="I497" s="132" t="n">
        <v>2.67</v>
      </c>
      <c r="J497" s="114"/>
      <c r="K497" s="133" t="n">
        <v>41122</v>
      </c>
      <c r="L497" s="103" t="n">
        <v>15111</v>
      </c>
      <c r="M497" s="103"/>
      <c r="N497" s="103"/>
      <c r="O497" s="103"/>
      <c r="P497" s="133"/>
      <c r="Q497" s="103"/>
      <c r="R497" s="103"/>
      <c r="S497" s="212"/>
      <c r="T497" s="103"/>
      <c r="U497" s="103"/>
      <c r="V497" s="103"/>
      <c r="W497" s="106" t="s">
        <v>117</v>
      </c>
      <c r="X497" s="106"/>
      <c r="Y497" s="106"/>
      <c r="Z497" s="107" t="n">
        <v>298</v>
      </c>
      <c r="AA497" s="213" t="n">
        <v>32225</v>
      </c>
      <c r="AB497" s="109" t="n">
        <v>1</v>
      </c>
      <c r="AC497" s="106" t="s">
        <v>1382</v>
      </c>
      <c r="AD497" s="106" t="s">
        <v>117</v>
      </c>
      <c r="AE497" s="109" t="n">
        <v>263</v>
      </c>
      <c r="AF497" s="139"/>
      <c r="AG497" s="118"/>
      <c r="AH497" s="140"/>
      <c r="AI497" s="115"/>
      <c r="AJ497" s="114"/>
      <c r="AK497" s="117" t="n">
        <v>39661</v>
      </c>
      <c r="AL497" s="118"/>
      <c r="AM497" s="103" t="s">
        <v>1383</v>
      </c>
      <c r="AN497" s="119" t="s">
        <v>108</v>
      </c>
      <c r="AO497" s="109" t="n">
        <v>130</v>
      </c>
      <c r="AP497" s="120" t="n">
        <v>41122</v>
      </c>
      <c r="AQ497" s="141"/>
      <c r="AR497" s="141"/>
      <c r="AS497" s="142" t="s">
        <v>355</v>
      </c>
      <c r="AT497" s="122"/>
      <c r="AU497" s="123" t="s">
        <v>364</v>
      </c>
      <c r="AV497" s="124"/>
      <c r="AW497" s="204"/>
      <c r="AX497" s="224" t="s">
        <v>1384</v>
      </c>
      <c r="AY497" s="127"/>
    </row>
    <row r="498" customFormat="false" ht="18" hidden="true" customHeight="true" outlineLevel="0" collapsed="false">
      <c r="A498" s="9"/>
      <c r="B498" s="106" t="str">
        <f aca="false">CONCATENATE(AC498," ",AD498)</f>
        <v>Đỗ Văn  Kiên</v>
      </c>
      <c r="C498" s="210" t="s">
        <v>404</v>
      </c>
      <c r="D498" s="130" t="n">
        <v>31422</v>
      </c>
      <c r="E498" s="130"/>
      <c r="F498" s="211" t="s">
        <v>203</v>
      </c>
      <c r="G498" s="103" t="n">
        <v>15111</v>
      </c>
      <c r="H498" s="103"/>
      <c r="I498" s="132" t="n">
        <v>2.67</v>
      </c>
      <c r="J498" s="114"/>
      <c r="K498" s="133" t="n">
        <v>40756</v>
      </c>
      <c r="L498" s="103" t="n">
        <v>15111</v>
      </c>
      <c r="M498" s="103"/>
      <c r="N498" s="103"/>
      <c r="O498" s="103"/>
      <c r="P498" s="133"/>
      <c r="Q498" s="103"/>
      <c r="R498" s="103"/>
      <c r="S498" s="212"/>
      <c r="T498" s="103"/>
      <c r="U498" s="103"/>
      <c r="V498" s="103"/>
      <c r="W498" s="106" t="s">
        <v>748</v>
      </c>
      <c r="X498" s="106"/>
      <c r="Y498" s="106"/>
      <c r="Z498" s="107" t="n">
        <v>314</v>
      </c>
      <c r="AA498" s="213" t="n">
        <v>31422</v>
      </c>
      <c r="AB498" s="109" t="n">
        <v>1</v>
      </c>
      <c r="AC498" s="106" t="s">
        <v>1385</v>
      </c>
      <c r="AD498" s="106" t="s">
        <v>748</v>
      </c>
      <c r="AE498" s="109" t="n">
        <v>46</v>
      </c>
      <c r="AF498" s="139"/>
      <c r="AG498" s="118"/>
      <c r="AH498" s="140"/>
      <c r="AI498" s="115"/>
      <c r="AJ498" s="114"/>
      <c r="AK498" s="117" t="n">
        <v>39295</v>
      </c>
      <c r="AL498" s="118"/>
      <c r="AM498" s="103" t="s">
        <v>1386</v>
      </c>
      <c r="AN498" s="119" t="s">
        <v>108</v>
      </c>
      <c r="AO498" s="109" t="n">
        <v>130</v>
      </c>
      <c r="AP498" s="133" t="n">
        <v>40756</v>
      </c>
      <c r="AQ498" s="141"/>
      <c r="AR498" s="141"/>
      <c r="AS498" s="142" t="s">
        <v>404</v>
      </c>
      <c r="AT498" s="122"/>
      <c r="AU498" s="123" t="s">
        <v>409</v>
      </c>
      <c r="AV498" s="124"/>
      <c r="AW498" s="125"/>
      <c r="AX498" s="143" t="n">
        <v>39295</v>
      </c>
      <c r="AY498" s="127"/>
    </row>
    <row r="499" customFormat="false" ht="18" hidden="true" customHeight="true" outlineLevel="0" collapsed="false">
      <c r="A499" s="9"/>
      <c r="B499" s="106" t="str">
        <f aca="false">CONCATENATE(AC499," ",AD499)</f>
        <v>Nguyễn Quốc  Tuấn</v>
      </c>
      <c r="C499" s="210" t="s">
        <v>404</v>
      </c>
      <c r="D499" s="130" t="n">
        <v>30615</v>
      </c>
      <c r="E499" s="130"/>
      <c r="F499" s="211" t="s">
        <v>203</v>
      </c>
      <c r="G499" s="103" t="n">
        <v>15111</v>
      </c>
      <c r="H499" s="103"/>
      <c r="I499" s="132" t="n">
        <v>2.67</v>
      </c>
      <c r="J499" s="114"/>
      <c r="K499" s="133" t="n">
        <v>40756</v>
      </c>
      <c r="L499" s="103" t="n">
        <v>15111</v>
      </c>
      <c r="M499" s="103"/>
      <c r="N499" s="103"/>
      <c r="O499" s="103"/>
      <c r="P499" s="133"/>
      <c r="Q499" s="103"/>
      <c r="R499" s="103"/>
      <c r="S499" s="212"/>
      <c r="T499" s="103"/>
      <c r="U499" s="103"/>
      <c r="V499" s="103"/>
      <c r="W499" s="106" t="s">
        <v>164</v>
      </c>
      <c r="X499" s="106"/>
      <c r="Y499" s="106"/>
      <c r="Z499" s="107" t="n">
        <v>325</v>
      </c>
      <c r="AA499" s="213" t="n">
        <v>30615</v>
      </c>
      <c r="AB499" s="109" t="n">
        <v>1</v>
      </c>
      <c r="AC499" s="106" t="s">
        <v>760</v>
      </c>
      <c r="AD499" s="106" t="s">
        <v>164</v>
      </c>
      <c r="AE499" s="109" t="n">
        <v>47</v>
      </c>
      <c r="AF499" s="139"/>
      <c r="AG499" s="118"/>
      <c r="AH499" s="140"/>
      <c r="AI499" s="115"/>
      <c r="AJ499" s="114"/>
      <c r="AK499" s="117" t="n">
        <v>39295</v>
      </c>
      <c r="AL499" s="118"/>
      <c r="AM499" s="103" t="s">
        <v>1387</v>
      </c>
      <c r="AN499" s="119" t="s">
        <v>108</v>
      </c>
      <c r="AO499" s="109" t="n">
        <v>130</v>
      </c>
      <c r="AP499" s="133" t="n">
        <v>40756</v>
      </c>
      <c r="AQ499" s="141"/>
      <c r="AR499" s="141"/>
      <c r="AS499" s="142" t="s">
        <v>404</v>
      </c>
      <c r="AT499" s="122"/>
      <c r="AU499" s="123" t="s">
        <v>418</v>
      </c>
      <c r="AV499" s="124"/>
      <c r="AW499" s="125"/>
      <c r="AX499" s="143" t="n">
        <v>39295</v>
      </c>
      <c r="AY499" s="127"/>
    </row>
    <row r="500" customFormat="false" ht="18" hidden="true" customHeight="true" outlineLevel="0" collapsed="false">
      <c r="A500" s="9"/>
      <c r="B500" s="106" t="str">
        <f aca="false">CONCATENATE(AC500," ",AD500)</f>
        <v>Phạm Thị Diệu  Thùy</v>
      </c>
      <c r="C500" s="210" t="s">
        <v>404</v>
      </c>
      <c r="D500" s="130"/>
      <c r="E500" s="130" t="n">
        <v>30787</v>
      </c>
      <c r="F500" s="211" t="s">
        <v>203</v>
      </c>
      <c r="G500" s="103" t="n">
        <v>15111</v>
      </c>
      <c r="H500" s="103"/>
      <c r="I500" s="132" t="n">
        <v>2.67</v>
      </c>
      <c r="J500" s="114"/>
      <c r="K500" s="133" t="n">
        <v>40575</v>
      </c>
      <c r="L500" s="103" t="n">
        <v>15111</v>
      </c>
      <c r="M500" s="103"/>
      <c r="N500" s="103"/>
      <c r="O500" s="103"/>
      <c r="P500" s="133"/>
      <c r="Q500" s="103"/>
      <c r="R500" s="103"/>
      <c r="S500" s="212"/>
      <c r="T500" s="103"/>
      <c r="U500" s="103"/>
      <c r="V500" s="103"/>
      <c r="W500" s="106" t="s">
        <v>1379</v>
      </c>
      <c r="X500" s="106"/>
      <c r="Y500" s="106"/>
      <c r="Z500" s="107" t="n">
        <v>337</v>
      </c>
      <c r="AA500" s="213" t="n">
        <v>30787</v>
      </c>
      <c r="AB500" s="109" t="n">
        <v>2</v>
      </c>
      <c r="AC500" s="106" t="s">
        <v>1388</v>
      </c>
      <c r="AD500" s="106" t="s">
        <v>1379</v>
      </c>
      <c r="AE500" s="109" t="n">
        <v>43</v>
      </c>
      <c r="AF500" s="139"/>
      <c r="AG500" s="118"/>
      <c r="AH500" s="114" t="n">
        <v>0.05</v>
      </c>
      <c r="AI500" s="115"/>
      <c r="AJ500" s="114"/>
      <c r="AK500" s="117" t="n">
        <v>39114</v>
      </c>
      <c r="AL500" s="118"/>
      <c r="AM500" s="103" t="s">
        <v>1389</v>
      </c>
      <c r="AN500" s="119" t="s">
        <v>108</v>
      </c>
      <c r="AO500" s="109" t="n">
        <v>130</v>
      </c>
      <c r="AP500" s="133" t="n">
        <v>40575</v>
      </c>
      <c r="AQ500" s="141"/>
      <c r="AR500" s="141"/>
      <c r="AS500" s="142" t="s">
        <v>404</v>
      </c>
      <c r="AT500" s="122"/>
      <c r="AU500" s="123" t="s">
        <v>331</v>
      </c>
      <c r="AV500" s="124"/>
      <c r="AW500" s="125"/>
      <c r="AX500" s="143" t="n">
        <v>39114</v>
      </c>
      <c r="AY500" s="127"/>
      <c r="BB500" s="176"/>
    </row>
    <row r="501" customFormat="false" ht="18" hidden="true" customHeight="true" outlineLevel="0" collapsed="false">
      <c r="A501" s="9"/>
      <c r="B501" s="106" t="str">
        <f aca="false">CONCATENATE(AC501," ",AD501)</f>
        <v>Hoàng  Tú</v>
      </c>
      <c r="C501" s="210" t="s">
        <v>433</v>
      </c>
      <c r="D501" s="130" t="n">
        <v>26190</v>
      </c>
      <c r="E501" s="130"/>
      <c r="F501" s="211" t="s">
        <v>100</v>
      </c>
      <c r="G501" s="103" t="n">
        <v>15111</v>
      </c>
      <c r="H501" s="103"/>
      <c r="I501" s="132" t="n">
        <v>2.67</v>
      </c>
      <c r="J501" s="114"/>
      <c r="K501" s="133" t="n">
        <v>37104</v>
      </c>
      <c r="L501" s="103" t="n">
        <v>15111</v>
      </c>
      <c r="M501" s="103"/>
      <c r="N501" s="103"/>
      <c r="O501" s="103"/>
      <c r="P501" s="133"/>
      <c r="Q501" s="103"/>
      <c r="R501" s="103"/>
      <c r="S501" s="212"/>
      <c r="T501" s="103"/>
      <c r="U501" s="103"/>
      <c r="V501" s="103"/>
      <c r="W501" s="110" t="s">
        <v>922</v>
      </c>
      <c r="X501" s="106"/>
      <c r="Y501" s="106"/>
      <c r="Z501" s="107" t="n">
        <v>366</v>
      </c>
      <c r="AA501" s="213" t="n">
        <v>26190</v>
      </c>
      <c r="AB501" s="111" t="n">
        <v>1</v>
      </c>
      <c r="AC501" s="110" t="s">
        <v>1390</v>
      </c>
      <c r="AD501" s="110" t="s">
        <v>922</v>
      </c>
      <c r="AE501" s="111" t="n">
        <v>195</v>
      </c>
      <c r="AF501" s="112"/>
      <c r="AG501" s="118"/>
      <c r="AH501" s="140"/>
      <c r="AI501" s="115"/>
      <c r="AJ501" s="233"/>
      <c r="AK501" s="117" t="n">
        <v>35339</v>
      </c>
      <c r="AL501" s="113"/>
      <c r="AM501" s="234" t="s">
        <v>1391</v>
      </c>
      <c r="AN501" s="119" t="s">
        <v>108</v>
      </c>
      <c r="AO501" s="111" t="n">
        <v>130</v>
      </c>
      <c r="AP501" s="120" t="n">
        <v>37104</v>
      </c>
      <c r="AQ501" s="121" t="s">
        <v>1279</v>
      </c>
      <c r="AR501" s="141"/>
      <c r="AS501" s="142" t="s">
        <v>433</v>
      </c>
      <c r="AT501" s="122"/>
      <c r="AU501" s="123" t="s">
        <v>449</v>
      </c>
      <c r="AV501" s="124"/>
      <c r="AW501" s="125"/>
      <c r="AX501" s="143" t="n">
        <v>35339</v>
      </c>
      <c r="AY501" s="127"/>
    </row>
    <row r="502" customFormat="false" ht="18" hidden="true" customHeight="true" outlineLevel="0" collapsed="false">
      <c r="A502" s="9"/>
      <c r="B502" s="106" t="str">
        <f aca="false">CONCATENATE(AC502," ",AD502)</f>
        <v>Lê Khắc Quynh</v>
      </c>
      <c r="C502" s="210" t="s">
        <v>433</v>
      </c>
      <c r="D502" s="130" t="n">
        <v>24239</v>
      </c>
      <c r="E502" s="130"/>
      <c r="F502" s="211" t="s">
        <v>203</v>
      </c>
      <c r="G502" s="103" t="n">
        <v>15111</v>
      </c>
      <c r="H502" s="103"/>
      <c r="I502" s="132" t="n">
        <v>2.67</v>
      </c>
      <c r="J502" s="114"/>
      <c r="K502" s="133" t="n">
        <v>41153</v>
      </c>
      <c r="L502" s="103" t="n">
        <v>15111</v>
      </c>
      <c r="M502" s="103"/>
      <c r="N502" s="103"/>
      <c r="O502" s="103"/>
      <c r="P502" s="133"/>
      <c r="Q502" s="103"/>
      <c r="R502" s="103"/>
      <c r="S502" s="212"/>
      <c r="T502" s="103"/>
      <c r="U502" s="103"/>
      <c r="V502" s="103"/>
      <c r="W502" s="106" t="s">
        <v>1392</v>
      </c>
      <c r="X502" s="106"/>
      <c r="Y502" s="106"/>
      <c r="Z502" s="107" t="n">
        <v>382</v>
      </c>
      <c r="AA502" s="213" t="n">
        <v>24239</v>
      </c>
      <c r="AB502" s="109" t="n">
        <v>1</v>
      </c>
      <c r="AC502" s="106" t="s">
        <v>1393</v>
      </c>
      <c r="AD502" s="106" t="s">
        <v>1392</v>
      </c>
      <c r="AE502" s="109" t="n">
        <v>216</v>
      </c>
      <c r="AF502" s="139"/>
      <c r="AG502" s="118"/>
      <c r="AH502" s="140"/>
      <c r="AI502" s="115"/>
      <c r="AJ502" s="114"/>
      <c r="AK502" s="117" t="n">
        <v>39692</v>
      </c>
      <c r="AL502" s="118"/>
      <c r="AM502" s="103" t="s">
        <v>1394</v>
      </c>
      <c r="AN502" s="119" t="s">
        <v>120</v>
      </c>
      <c r="AO502" s="109" t="n">
        <v>130</v>
      </c>
      <c r="AP502" s="120" t="n">
        <v>41153</v>
      </c>
      <c r="AQ502" s="141"/>
      <c r="AR502" s="141"/>
      <c r="AS502" s="142" t="s">
        <v>433</v>
      </c>
      <c r="AT502" s="122"/>
      <c r="AU502" s="123" t="s">
        <v>1114</v>
      </c>
      <c r="AV502" s="124"/>
      <c r="AW502" s="125"/>
      <c r="AX502" s="143" t="n">
        <v>39692</v>
      </c>
      <c r="AY502" s="127"/>
    </row>
    <row r="503" customFormat="false" ht="18" hidden="true" customHeight="true" outlineLevel="0" collapsed="false">
      <c r="A503" s="9"/>
      <c r="B503" s="106" t="str">
        <f aca="false">CONCATENATE(AC503," ",AD503)</f>
        <v>Trịnh Thị  Xinh</v>
      </c>
      <c r="C503" s="210" t="s">
        <v>196</v>
      </c>
      <c r="D503" s="130"/>
      <c r="E503" s="130" t="n">
        <v>29521</v>
      </c>
      <c r="F503" s="211" t="s">
        <v>203</v>
      </c>
      <c r="G503" s="103" t="n">
        <v>15111</v>
      </c>
      <c r="H503" s="103"/>
      <c r="I503" s="132" t="n">
        <v>2.34</v>
      </c>
      <c r="J503" s="114"/>
      <c r="K503" s="133" t="n">
        <v>40634</v>
      </c>
      <c r="L503" s="103" t="n">
        <v>15111</v>
      </c>
      <c r="M503" s="103"/>
      <c r="N503" s="103"/>
      <c r="O503" s="103"/>
      <c r="P503" s="133"/>
      <c r="Q503" s="103"/>
      <c r="R503" s="103"/>
      <c r="S503" s="212"/>
      <c r="T503" s="103"/>
      <c r="U503" s="103"/>
      <c r="V503" s="103"/>
      <c r="W503" s="106" t="s">
        <v>1395</v>
      </c>
      <c r="X503" s="106"/>
      <c r="Y503" s="106"/>
      <c r="Z503" s="107" t="n">
        <v>63</v>
      </c>
      <c r="AA503" s="213" t="n">
        <v>29521</v>
      </c>
      <c r="AB503" s="109" t="n">
        <v>2</v>
      </c>
      <c r="AC503" s="106" t="s">
        <v>1396</v>
      </c>
      <c r="AD503" s="106" t="s">
        <v>1395</v>
      </c>
      <c r="AE503" s="109" t="n">
        <v>661</v>
      </c>
      <c r="AF503" s="139"/>
      <c r="AG503" s="118"/>
      <c r="AH503" s="140"/>
      <c r="AI503" s="115" t="s">
        <v>875</v>
      </c>
      <c r="AJ503" s="114"/>
      <c r="AK503" s="117" t="n">
        <v>40634</v>
      </c>
      <c r="AL503" s="118"/>
      <c r="AM503" s="103" t="s">
        <v>1397</v>
      </c>
      <c r="AN503" s="119" t="s">
        <v>120</v>
      </c>
      <c r="AO503" s="109" t="n">
        <v>130</v>
      </c>
      <c r="AP503" s="133" t="n">
        <v>40634</v>
      </c>
      <c r="AQ503" s="141"/>
      <c r="AR503" s="141"/>
      <c r="AS503" s="142" t="s">
        <v>196</v>
      </c>
      <c r="AT503" s="122"/>
      <c r="AU503" s="123" t="s">
        <v>207</v>
      </c>
      <c r="AV503" s="124"/>
      <c r="AW503" s="125"/>
      <c r="AX503" s="143" t="n">
        <v>40638</v>
      </c>
      <c r="AY503" s="127"/>
    </row>
    <row r="504" customFormat="false" ht="18" hidden="true" customHeight="true" outlineLevel="0" collapsed="false">
      <c r="A504" s="9"/>
      <c r="B504" s="106" t="str">
        <f aca="false">CONCATENATE(AC504," ",AD504)</f>
        <v>Nguyễn Năng An</v>
      </c>
      <c r="C504" s="210" t="s">
        <v>219</v>
      </c>
      <c r="D504" s="130" t="n">
        <v>32111</v>
      </c>
      <c r="E504" s="130"/>
      <c r="F504" s="211" t="s">
        <v>181</v>
      </c>
      <c r="G504" s="103" t="n">
        <v>15111</v>
      </c>
      <c r="H504" s="103"/>
      <c r="I504" s="132" t="n">
        <v>2.34</v>
      </c>
      <c r="J504" s="114"/>
      <c r="K504" s="133" t="n">
        <v>40787</v>
      </c>
      <c r="L504" s="103" t="n">
        <v>15111</v>
      </c>
      <c r="M504" s="103"/>
      <c r="N504" s="103"/>
      <c r="O504" s="103"/>
      <c r="P504" s="133"/>
      <c r="Q504" s="103"/>
      <c r="R504" s="103"/>
      <c r="S504" s="212"/>
      <c r="T504" s="103"/>
      <c r="U504" s="103"/>
      <c r="V504" s="103"/>
      <c r="W504" s="106" t="s">
        <v>1398</v>
      </c>
      <c r="X504" s="106"/>
      <c r="Y504" s="106"/>
      <c r="Z504" s="107" t="n">
        <v>80</v>
      </c>
      <c r="AA504" s="213" t="n">
        <v>32111</v>
      </c>
      <c r="AB504" s="109" t="n">
        <v>1</v>
      </c>
      <c r="AC504" s="106" t="s">
        <v>773</v>
      </c>
      <c r="AD504" s="106" t="s">
        <v>1398</v>
      </c>
      <c r="AE504" s="109" t="n">
        <v>721</v>
      </c>
      <c r="AF504" s="139"/>
      <c r="AG504" s="118"/>
      <c r="AH504" s="140"/>
      <c r="AI504" s="115" t="s">
        <v>875</v>
      </c>
      <c r="AJ504" s="114"/>
      <c r="AK504" s="117" t="n">
        <v>40787</v>
      </c>
      <c r="AL504" s="118"/>
      <c r="AM504" s="103" t="s">
        <v>1399</v>
      </c>
      <c r="AN504" s="119" t="s">
        <v>120</v>
      </c>
      <c r="AO504" s="109" t="n">
        <v>130</v>
      </c>
      <c r="AP504" s="133" t="n">
        <v>40787</v>
      </c>
      <c r="AQ504" s="141"/>
      <c r="AR504" s="141"/>
      <c r="AS504" s="142" t="s">
        <v>219</v>
      </c>
      <c r="AT504" s="122"/>
      <c r="AU504" s="123" t="s">
        <v>228</v>
      </c>
      <c r="AV504" s="124"/>
      <c r="AW504" s="389"/>
      <c r="AX504" s="143" t="n">
        <v>40791</v>
      </c>
      <c r="AY504" s="127"/>
    </row>
    <row r="505" customFormat="false" ht="18" hidden="true" customHeight="true" outlineLevel="0" collapsed="false">
      <c r="A505" s="9"/>
      <c r="B505" s="106" t="str">
        <f aca="false">CONCATENATE(AC505," ",AD505)</f>
        <v>Đỗ Thị Lan  Anh</v>
      </c>
      <c r="C505" s="210" t="s">
        <v>219</v>
      </c>
      <c r="D505" s="130"/>
      <c r="E505" s="130" t="n">
        <v>32367</v>
      </c>
      <c r="F505" s="211" t="s">
        <v>181</v>
      </c>
      <c r="G505" s="103" t="n">
        <v>15111</v>
      </c>
      <c r="H505" s="103"/>
      <c r="I505" s="132" t="n">
        <v>2.34</v>
      </c>
      <c r="J505" s="114"/>
      <c r="K505" s="133" t="n">
        <v>40787</v>
      </c>
      <c r="L505" s="103" t="n">
        <v>15111</v>
      </c>
      <c r="M505" s="103"/>
      <c r="N505" s="103"/>
      <c r="O505" s="103"/>
      <c r="P505" s="133"/>
      <c r="Q505" s="103"/>
      <c r="R505" s="103"/>
      <c r="S505" s="212"/>
      <c r="T505" s="103"/>
      <c r="U505" s="103"/>
      <c r="V505" s="103"/>
      <c r="W505" s="106" t="s">
        <v>204</v>
      </c>
      <c r="X505" s="106"/>
      <c r="Y505" s="106"/>
      <c r="Z505" s="107" t="n">
        <v>81</v>
      </c>
      <c r="AA505" s="213" t="n">
        <v>32367</v>
      </c>
      <c r="AB505" s="109" t="n">
        <v>2</v>
      </c>
      <c r="AC505" s="106" t="s">
        <v>1400</v>
      </c>
      <c r="AD505" s="106" t="s">
        <v>204</v>
      </c>
      <c r="AE505" s="109" t="n">
        <v>616</v>
      </c>
      <c r="AF505" s="139"/>
      <c r="AG505" s="118"/>
      <c r="AH505" s="140"/>
      <c r="AI505" s="115"/>
      <c r="AJ505" s="114"/>
      <c r="AK505" s="117" t="n">
        <v>40422</v>
      </c>
      <c r="AL505" s="118"/>
      <c r="AM505" s="103" t="s">
        <v>1401</v>
      </c>
      <c r="AN505" s="119" t="s">
        <v>120</v>
      </c>
      <c r="AO505" s="109" t="n">
        <v>130</v>
      </c>
      <c r="AP505" s="133" t="n">
        <v>40787</v>
      </c>
      <c r="AQ505" s="141"/>
      <c r="AR505" s="141"/>
      <c r="AS505" s="142" t="s">
        <v>219</v>
      </c>
      <c r="AT505" s="122"/>
      <c r="AU505" s="123" t="s">
        <v>228</v>
      </c>
      <c r="AV505" s="124"/>
      <c r="AW505" s="125"/>
      <c r="AX505" s="143" t="n">
        <v>40426</v>
      </c>
      <c r="AY505" s="127"/>
      <c r="BA505" s="176"/>
    </row>
    <row r="506" customFormat="false" ht="18" hidden="true" customHeight="true" outlineLevel="0" collapsed="false">
      <c r="A506" s="9"/>
      <c r="B506" s="106" t="str">
        <f aca="false">CONCATENATE(AC506," ",AD506)</f>
        <v>Nguyễn Quang Thành</v>
      </c>
      <c r="C506" s="210" t="s">
        <v>219</v>
      </c>
      <c r="D506" s="130" t="n">
        <v>32225</v>
      </c>
      <c r="E506" s="130"/>
      <c r="F506" s="211" t="s">
        <v>181</v>
      </c>
      <c r="G506" s="103" t="n">
        <v>15111</v>
      </c>
      <c r="H506" s="103"/>
      <c r="I506" s="227" t="n">
        <v>2.34</v>
      </c>
      <c r="J506" s="114"/>
      <c r="K506" s="133" t="n">
        <v>41153</v>
      </c>
      <c r="L506" s="103" t="n">
        <v>15111</v>
      </c>
      <c r="M506" s="103"/>
      <c r="N506" s="103"/>
      <c r="O506" s="103"/>
      <c r="P506" s="133"/>
      <c r="Q506" s="103"/>
      <c r="R506" s="103"/>
      <c r="S506" s="212"/>
      <c r="T506" s="103"/>
      <c r="U506" s="103"/>
      <c r="V506" s="103"/>
      <c r="W506" s="106" t="s">
        <v>1052</v>
      </c>
      <c r="X506" s="106"/>
      <c r="Y506" s="106"/>
      <c r="Z506" s="107" t="n">
        <v>87</v>
      </c>
      <c r="AA506" s="213" t="n">
        <v>32225</v>
      </c>
      <c r="AB506" s="109" t="n">
        <v>1</v>
      </c>
      <c r="AC506" s="106" t="s">
        <v>941</v>
      </c>
      <c r="AD506" s="106" t="s">
        <v>1052</v>
      </c>
      <c r="AE506" s="109" t="n">
        <v>722</v>
      </c>
      <c r="AF506" s="139"/>
      <c r="AG506" s="118"/>
      <c r="AH506" s="140"/>
      <c r="AI506" s="115" t="n">
        <v>2.34</v>
      </c>
      <c r="AJ506" s="114"/>
      <c r="AK506" s="117" t="n">
        <v>40787</v>
      </c>
      <c r="AL506" s="118"/>
      <c r="AM506" s="103" t="s">
        <v>1402</v>
      </c>
      <c r="AN506" s="119" t="s">
        <v>120</v>
      </c>
      <c r="AO506" s="109" t="n">
        <v>130</v>
      </c>
      <c r="AP506" s="133" t="n">
        <v>41153</v>
      </c>
      <c r="AQ506" s="115" t="n">
        <v>2.34</v>
      </c>
      <c r="AR506" s="141" t="s">
        <v>279</v>
      </c>
      <c r="AS506" s="142" t="s">
        <v>219</v>
      </c>
      <c r="AT506" s="122"/>
      <c r="AU506" s="123" t="s">
        <v>228</v>
      </c>
      <c r="AV506" s="124"/>
      <c r="AW506" s="125"/>
      <c r="AX506" s="143" t="n">
        <v>40791</v>
      </c>
      <c r="AY506" s="127"/>
    </row>
    <row r="507" customFormat="false" ht="18" hidden="true" customHeight="true" outlineLevel="0" collapsed="false">
      <c r="A507" s="9"/>
      <c r="B507" s="106" t="str">
        <f aca="false">CONCATENATE(AC507," ",AD507)</f>
        <v>Đặng Hồng  Hạnh</v>
      </c>
      <c r="C507" s="106" t="s">
        <v>219</v>
      </c>
      <c r="D507" s="130"/>
      <c r="E507" s="130" t="n">
        <v>30810</v>
      </c>
      <c r="F507" s="141"/>
      <c r="G507" s="103" t="n">
        <v>15111</v>
      </c>
      <c r="H507" s="103"/>
      <c r="I507" s="132" t="n">
        <v>2.34</v>
      </c>
      <c r="J507" s="114"/>
      <c r="K507" s="133" t="n">
        <v>39814</v>
      </c>
      <c r="L507" s="103" t="n">
        <v>15111</v>
      </c>
      <c r="M507" s="103"/>
      <c r="N507" s="103"/>
      <c r="O507" s="103"/>
      <c r="P507" s="133"/>
      <c r="Q507" s="103"/>
      <c r="R507" s="103"/>
      <c r="S507" s="212"/>
      <c r="T507" s="103"/>
      <c r="U507" s="103"/>
      <c r="V507" s="103"/>
      <c r="W507" s="110" t="s">
        <v>230</v>
      </c>
      <c r="X507" s="106"/>
      <c r="Y507" s="106"/>
      <c r="Z507" s="107" t="n">
        <v>89</v>
      </c>
      <c r="AA507" s="370" t="n">
        <v>30810</v>
      </c>
      <c r="AB507" s="111" t="n">
        <v>2</v>
      </c>
      <c r="AC507" s="110" t="s">
        <v>1403</v>
      </c>
      <c r="AD507" s="110" t="s">
        <v>230</v>
      </c>
      <c r="AE507" s="111" t="n">
        <v>307</v>
      </c>
      <c r="AF507" s="112"/>
      <c r="AG507" s="113"/>
      <c r="AH507" s="206"/>
      <c r="AI507" s="115"/>
      <c r="AJ507" s="233"/>
      <c r="AK507" s="120" t="n">
        <v>39448</v>
      </c>
      <c r="AL507" s="113"/>
      <c r="AM507" s="234" t="s">
        <v>1404</v>
      </c>
      <c r="AN507" s="110" t="s">
        <v>120</v>
      </c>
      <c r="AO507" s="111" t="n">
        <v>130</v>
      </c>
      <c r="AP507" s="120" t="n">
        <v>39814</v>
      </c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76" t="s">
        <v>1405</v>
      </c>
    </row>
    <row r="508" customFormat="false" ht="18" hidden="true" customHeight="true" outlineLevel="0" collapsed="false">
      <c r="A508" s="9"/>
      <c r="B508" s="106" t="str">
        <f aca="false">CONCATENATE(AC508," ",AD508)</f>
        <v>Nguyễn Thị  Nhung</v>
      </c>
      <c r="C508" s="210" t="s">
        <v>249</v>
      </c>
      <c r="D508" s="130"/>
      <c r="E508" s="130" t="n">
        <v>32278</v>
      </c>
      <c r="F508" s="211" t="s">
        <v>181</v>
      </c>
      <c r="G508" s="103" t="n">
        <v>15111</v>
      </c>
      <c r="H508" s="103"/>
      <c r="I508" s="132" t="n">
        <v>2.34</v>
      </c>
      <c r="J508" s="114"/>
      <c r="K508" s="133" t="n">
        <v>40787</v>
      </c>
      <c r="L508" s="103" t="n">
        <v>15111</v>
      </c>
      <c r="M508" s="103"/>
      <c r="N508" s="103"/>
      <c r="O508" s="103"/>
      <c r="P508" s="133"/>
      <c r="Q508" s="103"/>
      <c r="R508" s="103"/>
      <c r="S508" s="212"/>
      <c r="T508" s="103"/>
      <c r="U508" s="103"/>
      <c r="V508" s="103"/>
      <c r="W508" s="106" t="s">
        <v>1081</v>
      </c>
      <c r="X508" s="106"/>
      <c r="Y508" s="106"/>
      <c r="Z508" s="107" t="n">
        <v>90</v>
      </c>
      <c r="AA508" s="213" t="n">
        <v>32278</v>
      </c>
      <c r="AB508" s="109" t="n">
        <v>2</v>
      </c>
      <c r="AC508" s="106" t="s">
        <v>185</v>
      </c>
      <c r="AD508" s="106" t="s">
        <v>1081</v>
      </c>
      <c r="AE508" s="109" t="n">
        <v>621</v>
      </c>
      <c r="AF508" s="139"/>
      <c r="AG508" s="118"/>
      <c r="AH508" s="140"/>
      <c r="AI508" s="115"/>
      <c r="AJ508" s="114"/>
      <c r="AK508" s="117" t="n">
        <v>40422</v>
      </c>
      <c r="AL508" s="118"/>
      <c r="AM508" s="103" t="s">
        <v>1406</v>
      </c>
      <c r="AN508" s="119" t="s">
        <v>120</v>
      </c>
      <c r="AO508" s="109" t="n">
        <v>130</v>
      </c>
      <c r="AP508" s="133" t="n">
        <v>40787</v>
      </c>
      <c r="AQ508" s="141"/>
      <c r="AR508" s="141" t="s">
        <v>279</v>
      </c>
      <c r="AS508" s="142" t="s">
        <v>249</v>
      </c>
      <c r="AT508" s="122"/>
      <c r="AU508" s="123" t="s">
        <v>253</v>
      </c>
      <c r="AV508" s="124"/>
      <c r="AW508" s="125"/>
      <c r="AX508" s="143" t="n">
        <v>40426</v>
      </c>
      <c r="AY508" s="127"/>
      <c r="BA508" s="176"/>
    </row>
    <row r="509" customFormat="false" ht="18" hidden="true" customHeight="true" outlineLevel="0" collapsed="false">
      <c r="A509" s="9"/>
      <c r="B509" s="106" t="str">
        <f aca="false">CONCATENATE(AC509," ",AD509)</f>
        <v>Vi Thị  Lại</v>
      </c>
      <c r="C509" s="210" t="s">
        <v>249</v>
      </c>
      <c r="D509" s="130"/>
      <c r="E509" s="130" t="n">
        <v>32745</v>
      </c>
      <c r="F509" s="211" t="s">
        <v>181</v>
      </c>
      <c r="G509" s="103" t="n">
        <v>15111</v>
      </c>
      <c r="H509" s="103"/>
      <c r="I509" s="227" t="n">
        <v>2.34</v>
      </c>
      <c r="J509" s="114"/>
      <c r="K509" s="133" t="n">
        <v>41275</v>
      </c>
      <c r="L509" s="103" t="n">
        <v>15111</v>
      </c>
      <c r="M509" s="103"/>
      <c r="N509" s="103"/>
      <c r="O509" s="103"/>
      <c r="P509" s="133"/>
      <c r="Q509" s="103"/>
      <c r="R509" s="103"/>
      <c r="S509" s="212"/>
      <c r="T509" s="103"/>
      <c r="U509" s="103"/>
      <c r="V509" s="103"/>
      <c r="W509" s="106" t="s">
        <v>1126</v>
      </c>
      <c r="X509" s="106"/>
      <c r="Y509" s="106"/>
      <c r="Z509" s="107" t="n">
        <v>91</v>
      </c>
      <c r="AA509" s="213" t="n">
        <v>32745</v>
      </c>
      <c r="AB509" s="109" t="n">
        <v>2</v>
      </c>
      <c r="AC509" s="106" t="s">
        <v>1407</v>
      </c>
      <c r="AD509" s="106" t="s">
        <v>1126</v>
      </c>
      <c r="AE509" s="109" t="n">
        <v>715</v>
      </c>
      <c r="AF509" s="139"/>
      <c r="AG509" s="118"/>
      <c r="AH509" s="140"/>
      <c r="AI509" s="115" t="n">
        <v>2.34</v>
      </c>
      <c r="AJ509" s="114"/>
      <c r="AK509" s="117" t="n">
        <v>40787</v>
      </c>
      <c r="AL509" s="118"/>
      <c r="AM509" s="103" t="s">
        <v>1408</v>
      </c>
      <c r="AN509" s="119" t="s">
        <v>120</v>
      </c>
      <c r="AO509" s="109" t="n">
        <v>130</v>
      </c>
      <c r="AP509" s="133" t="n">
        <v>41275</v>
      </c>
      <c r="AQ509" s="115" t="n">
        <v>2.34</v>
      </c>
      <c r="AR509" s="141" t="s">
        <v>279</v>
      </c>
      <c r="AS509" s="142" t="s">
        <v>249</v>
      </c>
      <c r="AT509" s="122"/>
      <c r="AU509" s="123" t="s">
        <v>766</v>
      </c>
      <c r="AV509" s="124"/>
      <c r="AW509" s="125"/>
      <c r="AX509" s="143" t="n">
        <v>40791</v>
      </c>
      <c r="AY509" s="127"/>
    </row>
    <row r="510" customFormat="false" ht="18" hidden="true" customHeight="true" outlineLevel="0" collapsed="false">
      <c r="A510" s="9"/>
      <c r="B510" s="106" t="str">
        <f aca="false">CONCATENATE(AC510," ",AD510)</f>
        <v>Trần Thị  Chiên</v>
      </c>
      <c r="C510" s="210" t="s">
        <v>249</v>
      </c>
      <c r="D510" s="130"/>
      <c r="E510" s="130" t="n">
        <v>32329</v>
      </c>
      <c r="F510" s="211" t="s">
        <v>181</v>
      </c>
      <c r="G510" s="103" t="n">
        <v>15111</v>
      </c>
      <c r="H510" s="103"/>
      <c r="I510" s="132" t="n">
        <v>2.34</v>
      </c>
      <c r="J510" s="114"/>
      <c r="K510" s="133" t="n">
        <v>40787</v>
      </c>
      <c r="L510" s="103" t="n">
        <v>15111</v>
      </c>
      <c r="M510" s="103"/>
      <c r="N510" s="103"/>
      <c r="O510" s="103"/>
      <c r="P510" s="133"/>
      <c r="Q510" s="103"/>
      <c r="R510" s="103"/>
      <c r="S510" s="212"/>
      <c r="T510" s="103"/>
      <c r="U510" s="103"/>
      <c r="V510" s="103"/>
      <c r="W510" s="106" t="s">
        <v>1409</v>
      </c>
      <c r="X510" s="106"/>
      <c r="Y510" s="106"/>
      <c r="Z510" s="107" t="n">
        <v>92</v>
      </c>
      <c r="AA510" s="213" t="n">
        <v>32329</v>
      </c>
      <c r="AB510" s="109" t="n">
        <v>2</v>
      </c>
      <c r="AC510" s="106" t="s">
        <v>216</v>
      </c>
      <c r="AD510" s="106" t="s">
        <v>1409</v>
      </c>
      <c r="AE510" s="109" t="n">
        <v>628</v>
      </c>
      <c r="AF510" s="139"/>
      <c r="AG510" s="118"/>
      <c r="AH510" s="140"/>
      <c r="AI510" s="115"/>
      <c r="AJ510" s="114"/>
      <c r="AK510" s="117" t="n">
        <v>40422</v>
      </c>
      <c r="AL510" s="118"/>
      <c r="AM510" s="103" t="s">
        <v>1410</v>
      </c>
      <c r="AN510" s="119" t="s">
        <v>120</v>
      </c>
      <c r="AO510" s="109" t="n">
        <v>130</v>
      </c>
      <c r="AP510" s="133" t="n">
        <v>40787</v>
      </c>
      <c r="AQ510" s="141"/>
      <c r="AR510" s="141"/>
      <c r="AS510" s="142" t="s">
        <v>249</v>
      </c>
      <c r="AT510" s="122"/>
      <c r="AU510" s="123" t="s">
        <v>766</v>
      </c>
      <c r="AV510" s="124"/>
      <c r="AW510" s="125"/>
      <c r="AX510" s="143" t="n">
        <v>40426</v>
      </c>
      <c r="AY510" s="127"/>
    </row>
    <row r="511" customFormat="false" ht="18" hidden="true" customHeight="true" outlineLevel="0" collapsed="false">
      <c r="A511" s="9"/>
      <c r="B511" s="106" t="str">
        <f aca="false">CONCATENATE(AC511," ",AD511)</f>
        <v>Phạm Văn Giềng</v>
      </c>
      <c r="C511" s="210" t="s">
        <v>249</v>
      </c>
      <c r="D511" s="130" t="n">
        <v>32366</v>
      </c>
      <c r="E511" s="130"/>
      <c r="F511" s="211" t="s">
        <v>181</v>
      </c>
      <c r="G511" s="103" t="n">
        <v>15111</v>
      </c>
      <c r="H511" s="103"/>
      <c r="I511" s="227" t="n">
        <v>2.34</v>
      </c>
      <c r="J511" s="114"/>
      <c r="K511" s="133" t="n">
        <v>41275</v>
      </c>
      <c r="L511" s="103" t="n">
        <v>15111</v>
      </c>
      <c r="M511" s="103"/>
      <c r="N511" s="103"/>
      <c r="O511" s="103"/>
      <c r="P511" s="133"/>
      <c r="Q511" s="103"/>
      <c r="R511" s="103"/>
      <c r="S511" s="212"/>
      <c r="T511" s="103"/>
      <c r="U511" s="103"/>
      <c r="V511" s="103"/>
      <c r="W511" s="106" t="s">
        <v>1411</v>
      </c>
      <c r="X511" s="106"/>
      <c r="Y511" s="106"/>
      <c r="Z511" s="107" t="n">
        <v>93</v>
      </c>
      <c r="AA511" s="213" t="n">
        <v>32366</v>
      </c>
      <c r="AB511" s="109" t="n">
        <v>1</v>
      </c>
      <c r="AC511" s="106" t="s">
        <v>729</v>
      </c>
      <c r="AD511" s="106" t="s">
        <v>1411</v>
      </c>
      <c r="AE511" s="109" t="n">
        <v>714</v>
      </c>
      <c r="AF511" s="139"/>
      <c r="AG511" s="118"/>
      <c r="AH511" s="140"/>
      <c r="AI511" s="115" t="n">
        <v>2.34</v>
      </c>
      <c r="AJ511" s="114"/>
      <c r="AK511" s="117" t="n">
        <v>40787</v>
      </c>
      <c r="AL511" s="118"/>
      <c r="AM511" s="103" t="s">
        <v>1412</v>
      </c>
      <c r="AN511" s="307" t="s">
        <v>120</v>
      </c>
      <c r="AO511" s="109" t="n">
        <v>130</v>
      </c>
      <c r="AP511" s="133" t="n">
        <v>41275</v>
      </c>
      <c r="AQ511" s="115" t="n">
        <v>2.34</v>
      </c>
      <c r="AR511" s="141" t="s">
        <v>279</v>
      </c>
      <c r="AS511" s="142" t="s">
        <v>249</v>
      </c>
      <c r="AT511" s="122"/>
      <c r="AU511" s="123" t="s">
        <v>766</v>
      </c>
      <c r="AV511" s="124"/>
      <c r="AW511" s="204"/>
      <c r="AX511" s="143" t="n">
        <v>40791</v>
      </c>
      <c r="AY511" s="127"/>
    </row>
    <row r="512" customFormat="false" ht="18" hidden="true" customHeight="true" outlineLevel="0" collapsed="false">
      <c r="A512" s="9"/>
      <c r="B512" s="106" t="str">
        <f aca="false">CONCATENATE(AC512," ",AD512)</f>
        <v>Ngô Thị Lan  Hương</v>
      </c>
      <c r="C512" s="210" t="s">
        <v>249</v>
      </c>
      <c r="D512" s="130"/>
      <c r="E512" s="130" t="n">
        <v>31631</v>
      </c>
      <c r="F512" s="211" t="s">
        <v>181</v>
      </c>
      <c r="G512" s="103" t="s">
        <v>1413</v>
      </c>
      <c r="H512" s="103"/>
      <c r="I512" s="132" t="n">
        <v>2.34</v>
      </c>
      <c r="J512" s="114"/>
      <c r="K512" s="133" t="n">
        <v>40756</v>
      </c>
      <c r="L512" s="103" t="s">
        <v>1413</v>
      </c>
      <c r="M512" s="103"/>
      <c r="N512" s="103"/>
      <c r="O512" s="103"/>
      <c r="P512" s="133"/>
      <c r="Q512" s="103"/>
      <c r="R512" s="103"/>
      <c r="S512" s="212"/>
      <c r="T512" s="103"/>
      <c r="U512" s="103"/>
      <c r="V512" s="103"/>
      <c r="W512" s="106" t="s">
        <v>234</v>
      </c>
      <c r="X512" s="106"/>
      <c r="Y512" s="106"/>
      <c r="Z512" s="107" t="n">
        <v>94</v>
      </c>
      <c r="AA512" s="213" t="n">
        <v>31631</v>
      </c>
      <c r="AB512" s="109" t="n">
        <v>2</v>
      </c>
      <c r="AC512" s="106" t="s">
        <v>1414</v>
      </c>
      <c r="AD512" s="106" t="s">
        <v>234</v>
      </c>
      <c r="AE512" s="109" t="n">
        <v>679</v>
      </c>
      <c r="AF512" s="139"/>
      <c r="AG512" s="118"/>
      <c r="AH512" s="140"/>
      <c r="AI512" s="115"/>
      <c r="AJ512" s="114"/>
      <c r="AK512" s="117" t="n">
        <v>39904</v>
      </c>
      <c r="AL512" s="118"/>
      <c r="AM512" s="103" t="s">
        <v>1415</v>
      </c>
      <c r="AN512" s="119" t="s">
        <v>108</v>
      </c>
      <c r="AO512" s="109" t="n">
        <v>130</v>
      </c>
      <c r="AP512" s="133" t="n">
        <v>40756</v>
      </c>
      <c r="AQ512" s="141"/>
      <c r="AR512" s="141"/>
      <c r="AS512" s="142" t="s">
        <v>249</v>
      </c>
      <c r="AT512" s="122"/>
      <c r="AU512" s="123" t="s">
        <v>766</v>
      </c>
      <c r="AV512" s="124"/>
      <c r="AW512" s="125"/>
      <c r="AX512" s="143" t="n">
        <v>40760</v>
      </c>
      <c r="AY512" s="127"/>
    </row>
    <row r="513" customFormat="false" ht="18" hidden="true" customHeight="true" outlineLevel="0" collapsed="false">
      <c r="A513" s="9"/>
      <c r="B513" s="106" t="str">
        <f aca="false">CONCATENATE(AC513," ",AD513)</f>
        <v>Phạm Thị Thuý  Vân</v>
      </c>
      <c r="C513" s="210" t="s">
        <v>249</v>
      </c>
      <c r="D513" s="130"/>
      <c r="E513" s="130" t="n">
        <v>32277</v>
      </c>
      <c r="F513" s="211" t="s">
        <v>181</v>
      </c>
      <c r="G513" s="103" t="n">
        <v>15111</v>
      </c>
      <c r="H513" s="103"/>
      <c r="I513" s="132" t="n">
        <v>2.34</v>
      </c>
      <c r="J513" s="114"/>
      <c r="K513" s="133" t="n">
        <v>40787</v>
      </c>
      <c r="L513" s="103" t="n">
        <v>15111</v>
      </c>
      <c r="M513" s="103"/>
      <c r="N513" s="103"/>
      <c r="O513" s="103"/>
      <c r="P513" s="133"/>
      <c r="Q513" s="103"/>
      <c r="R513" s="103"/>
      <c r="S513" s="212"/>
      <c r="T513" s="103"/>
      <c r="U513" s="103"/>
      <c r="V513" s="103"/>
      <c r="W513" s="106" t="s">
        <v>873</v>
      </c>
      <c r="X513" s="106"/>
      <c r="Y513" s="106"/>
      <c r="Z513" s="107" t="n">
        <v>96</v>
      </c>
      <c r="AA513" s="213" t="n">
        <v>32277</v>
      </c>
      <c r="AB513" s="109" t="n">
        <v>2</v>
      </c>
      <c r="AC513" s="106" t="s">
        <v>1416</v>
      </c>
      <c r="AD513" s="106" t="s">
        <v>873</v>
      </c>
      <c r="AE513" s="109" t="n">
        <v>627</v>
      </c>
      <c r="AF513" s="139"/>
      <c r="AG513" s="118"/>
      <c r="AH513" s="140"/>
      <c r="AI513" s="115"/>
      <c r="AJ513" s="114"/>
      <c r="AK513" s="117" t="n">
        <v>40422</v>
      </c>
      <c r="AL513" s="118"/>
      <c r="AM513" s="103" t="s">
        <v>1417</v>
      </c>
      <c r="AN513" s="119" t="s">
        <v>120</v>
      </c>
      <c r="AO513" s="109" t="n">
        <v>130</v>
      </c>
      <c r="AP513" s="133" t="n">
        <v>40787</v>
      </c>
      <c r="AQ513" s="141"/>
      <c r="AR513" s="141"/>
      <c r="AS513" s="142" t="s">
        <v>249</v>
      </c>
      <c r="AT513" s="122"/>
      <c r="AU513" s="123" t="s">
        <v>766</v>
      </c>
      <c r="AV513" s="124"/>
      <c r="AW513" s="125"/>
      <c r="AX513" s="143" t="n">
        <v>40426</v>
      </c>
      <c r="AY513" s="127"/>
    </row>
    <row r="514" customFormat="false" ht="18" hidden="true" customHeight="true" outlineLevel="0" collapsed="false">
      <c r="A514" s="9"/>
      <c r="B514" s="106" t="str">
        <f aca="false">CONCATENATE(AC514," ",AD514)</f>
        <v>Lê Trung  Nghĩa</v>
      </c>
      <c r="C514" s="106" t="s">
        <v>249</v>
      </c>
      <c r="D514" s="130" t="n">
        <v>31671</v>
      </c>
      <c r="E514" s="130"/>
      <c r="F514" s="141"/>
      <c r="G514" s="103" t="n">
        <v>15111</v>
      </c>
      <c r="H514" s="103"/>
      <c r="I514" s="132" t="n">
        <v>2.34</v>
      </c>
      <c r="J514" s="114"/>
      <c r="K514" s="133" t="n">
        <v>40057</v>
      </c>
      <c r="L514" s="103" t="n">
        <v>15111</v>
      </c>
      <c r="M514" s="103"/>
      <c r="N514" s="103"/>
      <c r="O514" s="103"/>
      <c r="P514" s="133"/>
      <c r="Q514" s="103"/>
      <c r="R514" s="103"/>
      <c r="S514" s="212"/>
      <c r="T514" s="103"/>
      <c r="U514" s="103"/>
      <c r="V514" s="103"/>
      <c r="W514" s="110" t="s">
        <v>934</v>
      </c>
      <c r="X514" s="106"/>
      <c r="Y514" s="106"/>
      <c r="Z514" s="107" t="n">
        <v>110</v>
      </c>
      <c r="AA514" s="370" t="n">
        <v>31671</v>
      </c>
      <c r="AB514" s="111" t="n">
        <v>1</v>
      </c>
      <c r="AC514" s="110" t="s">
        <v>532</v>
      </c>
      <c r="AD514" s="110" t="s">
        <v>934</v>
      </c>
      <c r="AE514" s="111" t="n">
        <v>150</v>
      </c>
      <c r="AF514" s="112"/>
      <c r="AG514" s="113"/>
      <c r="AH514" s="206"/>
      <c r="AI514" s="115"/>
      <c r="AJ514" s="233"/>
      <c r="AK514" s="120" t="n">
        <v>39692</v>
      </c>
      <c r="AL514" s="113"/>
      <c r="AM514" s="234" t="s">
        <v>1418</v>
      </c>
      <c r="AN514" s="110" t="s">
        <v>120</v>
      </c>
      <c r="AO514" s="111" t="n">
        <v>130</v>
      </c>
      <c r="AP514" s="120" t="n">
        <v>40057</v>
      </c>
      <c r="AQ514" s="121" t="s">
        <v>1043</v>
      </c>
      <c r="AR514" s="121"/>
      <c r="AS514" s="121"/>
      <c r="AT514" s="121"/>
      <c r="AU514" s="121"/>
      <c r="AV514" s="121"/>
      <c r="AW514" s="121"/>
      <c r="AX514" s="121"/>
      <c r="AY514" s="121"/>
      <c r="AZ514" s="176" t="s">
        <v>1043</v>
      </c>
    </row>
    <row r="515" customFormat="false" ht="18" hidden="true" customHeight="true" outlineLevel="0" collapsed="false">
      <c r="A515" s="9"/>
      <c r="B515" s="106" t="str">
        <f aca="false">CONCATENATE(AC515," ",AD515)</f>
        <v>Dương Thị  Trang</v>
      </c>
      <c r="C515" s="210" t="s">
        <v>259</v>
      </c>
      <c r="D515" s="130"/>
      <c r="E515" s="130" t="n">
        <v>32241</v>
      </c>
      <c r="F515" s="211" t="s">
        <v>181</v>
      </c>
      <c r="G515" s="103" t="n">
        <v>15111</v>
      </c>
      <c r="H515" s="103"/>
      <c r="I515" s="132" t="n">
        <v>2.34</v>
      </c>
      <c r="J515" s="114"/>
      <c r="K515" s="133" t="n">
        <v>41275</v>
      </c>
      <c r="L515" s="103" t="n">
        <v>15111</v>
      </c>
      <c r="M515" s="103"/>
      <c r="N515" s="103"/>
      <c r="O515" s="103"/>
      <c r="P515" s="133"/>
      <c r="Q515" s="103"/>
      <c r="R515" s="103"/>
      <c r="S515" s="212"/>
      <c r="T515" s="103"/>
      <c r="U515" s="103"/>
      <c r="V515" s="103"/>
      <c r="W515" s="106" t="s">
        <v>990</v>
      </c>
      <c r="X515" s="106"/>
      <c r="Y515" s="106"/>
      <c r="Z515" s="107" t="n">
        <v>114</v>
      </c>
      <c r="AA515" s="213" t="n">
        <v>32241</v>
      </c>
      <c r="AB515" s="109" t="n">
        <v>2</v>
      </c>
      <c r="AC515" s="106" t="s">
        <v>1419</v>
      </c>
      <c r="AD515" s="106" t="s">
        <v>990</v>
      </c>
      <c r="AE515" s="109" t="n">
        <v>728</v>
      </c>
      <c r="AF515" s="139"/>
      <c r="AG515" s="118"/>
      <c r="AH515" s="140"/>
      <c r="AI515" s="115" t="s">
        <v>875</v>
      </c>
      <c r="AJ515" s="114"/>
      <c r="AK515" s="117" t="n">
        <v>40787</v>
      </c>
      <c r="AL515" s="118"/>
      <c r="AM515" s="103" t="s">
        <v>1420</v>
      </c>
      <c r="AN515" s="119" t="s">
        <v>120</v>
      </c>
      <c r="AO515" s="109" t="n">
        <v>130</v>
      </c>
      <c r="AP515" s="133" t="n">
        <v>41275</v>
      </c>
      <c r="AQ515" s="115" t="n">
        <v>2.34</v>
      </c>
      <c r="AR515" s="141" t="s">
        <v>279</v>
      </c>
      <c r="AS515" s="142" t="s">
        <v>259</v>
      </c>
      <c r="AT515" s="122"/>
      <c r="AU515" s="123" t="s">
        <v>264</v>
      </c>
      <c r="AV515" s="124"/>
      <c r="AW515" s="125"/>
      <c r="AX515" s="143" t="n">
        <v>40791</v>
      </c>
      <c r="AY515" s="127"/>
    </row>
    <row r="516" customFormat="false" ht="18" hidden="true" customHeight="true" outlineLevel="0" collapsed="false">
      <c r="A516" s="9"/>
      <c r="B516" s="106" t="str">
        <f aca="false">CONCATENATE(AC516," ",AD516)</f>
        <v>Lê Thị Ngọc  Mai</v>
      </c>
      <c r="C516" s="210" t="s">
        <v>259</v>
      </c>
      <c r="D516" s="130"/>
      <c r="E516" s="130" t="n">
        <v>32328</v>
      </c>
      <c r="F516" s="211" t="s">
        <v>181</v>
      </c>
      <c r="G516" s="103" t="n">
        <v>15111</v>
      </c>
      <c r="H516" s="103"/>
      <c r="I516" s="132" t="n">
        <v>2.34</v>
      </c>
      <c r="J516" s="114"/>
      <c r="K516" s="133" t="n">
        <v>40787</v>
      </c>
      <c r="L516" s="103" t="n">
        <v>15111</v>
      </c>
      <c r="M516" s="103"/>
      <c r="N516" s="103"/>
      <c r="O516" s="103"/>
      <c r="P516" s="133"/>
      <c r="Q516" s="103"/>
      <c r="R516" s="103"/>
      <c r="S516" s="212"/>
      <c r="T516" s="103"/>
      <c r="U516" s="103"/>
      <c r="V516" s="103"/>
      <c r="W516" s="106" t="s">
        <v>371</v>
      </c>
      <c r="X516" s="106"/>
      <c r="Y516" s="106"/>
      <c r="Z516" s="107" t="n">
        <v>124</v>
      </c>
      <c r="AA516" s="213" t="n">
        <v>32328</v>
      </c>
      <c r="AB516" s="109" t="n">
        <v>2</v>
      </c>
      <c r="AC516" s="106" t="s">
        <v>930</v>
      </c>
      <c r="AD516" s="106" t="s">
        <v>371</v>
      </c>
      <c r="AE516" s="109" t="n">
        <v>618</v>
      </c>
      <c r="AF516" s="390"/>
      <c r="AG516" s="118"/>
      <c r="AH516" s="140"/>
      <c r="AI516" s="115"/>
      <c r="AJ516" s="114"/>
      <c r="AK516" s="117" t="n">
        <v>40422</v>
      </c>
      <c r="AL516" s="118"/>
      <c r="AM516" s="103" t="s">
        <v>1421</v>
      </c>
      <c r="AN516" s="119" t="s">
        <v>120</v>
      </c>
      <c r="AO516" s="109" t="n">
        <v>130</v>
      </c>
      <c r="AP516" s="133" t="n">
        <v>40787</v>
      </c>
      <c r="AQ516" s="141"/>
      <c r="AR516" s="141"/>
      <c r="AS516" s="142" t="s">
        <v>259</v>
      </c>
      <c r="AT516" s="122"/>
      <c r="AU516" s="123" t="s">
        <v>127</v>
      </c>
      <c r="AV516" s="124"/>
      <c r="AW516" s="125"/>
      <c r="AX516" s="143" t="n">
        <v>40426</v>
      </c>
      <c r="AY516" s="127"/>
    </row>
    <row r="517" customFormat="false" ht="18" hidden="true" customHeight="true" outlineLevel="0" collapsed="false">
      <c r="A517" s="9"/>
      <c r="B517" s="106" t="str">
        <f aca="false">CONCATENATE(AC517," ",AD517)</f>
        <v>Nguyễn Văn Quang</v>
      </c>
      <c r="C517" s="210" t="s">
        <v>259</v>
      </c>
      <c r="D517" s="130" t="n">
        <v>22338</v>
      </c>
      <c r="E517" s="130"/>
      <c r="F517" s="211" t="s">
        <v>181</v>
      </c>
      <c r="G517" s="103" t="n">
        <v>15111</v>
      </c>
      <c r="H517" s="103"/>
      <c r="I517" s="132" t="n">
        <v>2.34</v>
      </c>
      <c r="J517" s="114"/>
      <c r="K517" s="133" t="n">
        <v>40787</v>
      </c>
      <c r="L517" s="103" t="n">
        <v>15111</v>
      </c>
      <c r="M517" s="103"/>
      <c r="N517" s="103"/>
      <c r="O517" s="103"/>
      <c r="P517" s="133"/>
      <c r="Q517" s="103"/>
      <c r="R517" s="103"/>
      <c r="S517" s="212"/>
      <c r="T517" s="103"/>
      <c r="U517" s="103"/>
      <c r="V517" s="103"/>
      <c r="W517" s="106" t="s">
        <v>943</v>
      </c>
      <c r="X517" s="106"/>
      <c r="Y517" s="106"/>
      <c r="Z517" s="107" t="n">
        <v>127</v>
      </c>
      <c r="AA517" s="370" t="n">
        <v>22338</v>
      </c>
      <c r="AB517" s="109" t="n">
        <v>1</v>
      </c>
      <c r="AC517" s="106" t="s">
        <v>421</v>
      </c>
      <c r="AD517" s="106" t="s">
        <v>943</v>
      </c>
      <c r="AE517" s="109" t="n">
        <v>724</v>
      </c>
      <c r="AF517" s="139"/>
      <c r="AG517" s="118"/>
      <c r="AH517" s="140"/>
      <c r="AI517" s="115" t="s">
        <v>875</v>
      </c>
      <c r="AJ517" s="114"/>
      <c r="AK517" s="117" t="n">
        <v>40787</v>
      </c>
      <c r="AL517" s="118"/>
      <c r="AM517" s="103" t="s">
        <v>1422</v>
      </c>
      <c r="AN517" s="119" t="s">
        <v>120</v>
      </c>
      <c r="AO517" s="109" t="n">
        <v>130</v>
      </c>
      <c r="AP517" s="133" t="n">
        <v>40787</v>
      </c>
      <c r="AQ517" s="141"/>
      <c r="AR517" s="141"/>
      <c r="AS517" s="142" t="s">
        <v>259</v>
      </c>
      <c r="AT517" s="122"/>
      <c r="AU517" s="123" t="s">
        <v>127</v>
      </c>
      <c r="AV517" s="124"/>
      <c r="AW517" s="125"/>
      <c r="AX517" s="143" t="n">
        <v>40791</v>
      </c>
      <c r="AY517" s="127"/>
      <c r="BB517" s="176"/>
    </row>
    <row r="518" customFormat="false" ht="18" hidden="true" customHeight="true" outlineLevel="0" collapsed="false">
      <c r="A518" s="9"/>
      <c r="B518" s="106" t="str">
        <f aca="false">CONCATENATE(AC518," ",AD518)</f>
        <v>Vũ Thị  Tuyết</v>
      </c>
      <c r="C518" s="210" t="s">
        <v>635</v>
      </c>
      <c r="D518" s="130"/>
      <c r="E518" s="130" t="n">
        <v>32838</v>
      </c>
      <c r="F518" s="211" t="s">
        <v>181</v>
      </c>
      <c r="G518" s="103" t="n">
        <v>15111</v>
      </c>
      <c r="H518" s="103"/>
      <c r="I518" s="132" t="n">
        <v>2.34</v>
      </c>
      <c r="J518" s="114"/>
      <c r="K518" s="133" t="n">
        <v>40787</v>
      </c>
      <c r="L518" s="103" t="n">
        <v>15111</v>
      </c>
      <c r="M518" s="103"/>
      <c r="N518" s="103"/>
      <c r="O518" s="103"/>
      <c r="P518" s="133"/>
      <c r="Q518" s="103"/>
      <c r="R518" s="103"/>
      <c r="S518" s="212"/>
      <c r="T518" s="103"/>
      <c r="U518" s="103"/>
      <c r="V518" s="103"/>
      <c r="W518" s="106" t="s">
        <v>1371</v>
      </c>
      <c r="X518" s="106"/>
      <c r="Y518" s="106"/>
      <c r="Z518" s="107" t="n">
        <v>139</v>
      </c>
      <c r="AA518" s="213" t="n">
        <v>32838</v>
      </c>
      <c r="AB518" s="109" t="n">
        <v>2</v>
      </c>
      <c r="AC518" s="106" t="s">
        <v>403</v>
      </c>
      <c r="AD518" s="106" t="s">
        <v>1371</v>
      </c>
      <c r="AE518" s="109" t="n">
        <v>711</v>
      </c>
      <c r="AF518" s="139"/>
      <c r="AG518" s="118"/>
      <c r="AH518" s="140"/>
      <c r="AI518" s="115" t="s">
        <v>875</v>
      </c>
      <c r="AJ518" s="114"/>
      <c r="AK518" s="117" t="n">
        <v>40787</v>
      </c>
      <c r="AL518" s="118"/>
      <c r="AM518" s="103" t="s">
        <v>1423</v>
      </c>
      <c r="AN518" s="119" t="s">
        <v>120</v>
      </c>
      <c r="AO518" s="109" t="n">
        <v>130</v>
      </c>
      <c r="AP518" s="133" t="n">
        <v>40787</v>
      </c>
      <c r="AQ518" s="141"/>
      <c r="AR518" s="141"/>
      <c r="AS518" s="142" t="s">
        <v>635</v>
      </c>
      <c r="AT518" s="122"/>
      <c r="AU518" s="123" t="s">
        <v>331</v>
      </c>
      <c r="AV518" s="124"/>
      <c r="AW518" s="125"/>
      <c r="AX518" s="143" t="n">
        <v>40791</v>
      </c>
      <c r="AY518" s="127"/>
    </row>
    <row r="519" customFormat="false" ht="18" hidden="true" customHeight="true" outlineLevel="0" collapsed="false">
      <c r="A519" s="9"/>
      <c r="B519" s="106" t="str">
        <f aca="false">CONCATENATE(AC519," ",AD519)</f>
        <v>Trần Thị Minh</v>
      </c>
      <c r="C519" s="210" t="s">
        <v>635</v>
      </c>
      <c r="D519" s="130"/>
      <c r="E519" s="130" t="n">
        <v>31562</v>
      </c>
      <c r="F519" s="211" t="s">
        <v>203</v>
      </c>
      <c r="G519" s="103" t="n">
        <v>15111</v>
      </c>
      <c r="H519" s="103"/>
      <c r="I519" s="132" t="n">
        <v>2.34</v>
      </c>
      <c r="J519" s="114"/>
      <c r="K519" s="133" t="n">
        <v>40787</v>
      </c>
      <c r="L519" s="103" t="n">
        <v>15111</v>
      </c>
      <c r="M519" s="103"/>
      <c r="N519" s="103"/>
      <c r="O519" s="103"/>
      <c r="P519" s="133"/>
      <c r="Q519" s="103"/>
      <c r="R519" s="103"/>
      <c r="S519" s="212"/>
      <c r="T519" s="103"/>
      <c r="U519" s="103"/>
      <c r="V519" s="103"/>
      <c r="W519" s="106" t="s">
        <v>1182</v>
      </c>
      <c r="X519" s="106"/>
      <c r="Y519" s="106"/>
      <c r="Z519" s="107" t="n">
        <v>146</v>
      </c>
      <c r="AA519" s="213" t="n">
        <v>31562</v>
      </c>
      <c r="AB519" s="109" t="n">
        <v>2</v>
      </c>
      <c r="AC519" s="106" t="s">
        <v>781</v>
      </c>
      <c r="AD519" s="106" t="s">
        <v>1182</v>
      </c>
      <c r="AE519" s="109" t="n">
        <v>623</v>
      </c>
      <c r="AF519" s="112"/>
      <c r="AG519" s="118"/>
      <c r="AH519" s="140"/>
      <c r="AI519" s="115"/>
      <c r="AJ519" s="114"/>
      <c r="AK519" s="117" t="n">
        <v>40422</v>
      </c>
      <c r="AL519" s="118"/>
      <c r="AM519" s="103" t="s">
        <v>1424</v>
      </c>
      <c r="AN519" s="119" t="s">
        <v>120</v>
      </c>
      <c r="AO519" s="109" t="n">
        <v>130</v>
      </c>
      <c r="AP519" s="133" t="n">
        <v>40787</v>
      </c>
      <c r="AQ519" s="141" t="s">
        <v>397</v>
      </c>
      <c r="AR519" s="141"/>
      <c r="AS519" s="142" t="s">
        <v>635</v>
      </c>
      <c r="AT519" s="122"/>
      <c r="AU519" s="123" t="s">
        <v>640</v>
      </c>
      <c r="AV519" s="124"/>
      <c r="AW519" s="125"/>
      <c r="AX519" s="143" t="n">
        <v>40426</v>
      </c>
      <c r="AY519" s="127"/>
    </row>
    <row r="520" customFormat="false" ht="18" hidden="true" customHeight="true" outlineLevel="0" collapsed="false">
      <c r="A520" s="9"/>
      <c r="B520" s="106" t="str">
        <f aca="false">CONCATENATE(AC520," ",AD520)</f>
        <v>Phạm Huyền  Trang</v>
      </c>
      <c r="C520" s="210" t="s">
        <v>635</v>
      </c>
      <c r="D520" s="130"/>
      <c r="E520" s="130" t="n">
        <v>32769</v>
      </c>
      <c r="F520" s="211" t="s">
        <v>181</v>
      </c>
      <c r="G520" s="103" t="n">
        <v>15111</v>
      </c>
      <c r="H520" s="103"/>
      <c r="I520" s="132" t="n">
        <v>2.34</v>
      </c>
      <c r="J520" s="114"/>
      <c r="K520" s="133" t="n">
        <v>40787</v>
      </c>
      <c r="L520" s="103" t="n">
        <v>15111</v>
      </c>
      <c r="M520" s="103"/>
      <c r="N520" s="103"/>
      <c r="O520" s="103"/>
      <c r="P520" s="133"/>
      <c r="Q520" s="103"/>
      <c r="R520" s="103"/>
      <c r="S520" s="212"/>
      <c r="T520" s="103"/>
      <c r="U520" s="103"/>
      <c r="V520" s="103"/>
      <c r="W520" s="106" t="s">
        <v>990</v>
      </c>
      <c r="X520" s="106"/>
      <c r="Y520" s="106"/>
      <c r="Z520" s="107" t="n">
        <v>148</v>
      </c>
      <c r="AA520" s="213" t="n">
        <v>32769</v>
      </c>
      <c r="AB520" s="109" t="n">
        <v>2</v>
      </c>
      <c r="AC520" s="106" t="s">
        <v>1425</v>
      </c>
      <c r="AD520" s="106" t="s">
        <v>990</v>
      </c>
      <c r="AE520" s="109" t="n">
        <v>705</v>
      </c>
      <c r="AF520" s="139"/>
      <c r="AG520" s="118"/>
      <c r="AH520" s="140"/>
      <c r="AI520" s="115" t="s">
        <v>875</v>
      </c>
      <c r="AJ520" s="114"/>
      <c r="AK520" s="117" t="n">
        <v>40787</v>
      </c>
      <c r="AL520" s="118"/>
      <c r="AM520" s="103" t="s">
        <v>1426</v>
      </c>
      <c r="AN520" s="119" t="s">
        <v>120</v>
      </c>
      <c r="AO520" s="109" t="n">
        <v>130</v>
      </c>
      <c r="AP520" s="133" t="n">
        <v>40787</v>
      </c>
      <c r="AQ520" s="141"/>
      <c r="AR520" s="141"/>
      <c r="AS520" s="142" t="s">
        <v>635</v>
      </c>
      <c r="AT520" s="122"/>
      <c r="AU520" s="123" t="s">
        <v>640</v>
      </c>
      <c r="AV520" s="124"/>
      <c r="AW520" s="204"/>
      <c r="AX520" s="143" t="n">
        <v>40791</v>
      </c>
      <c r="AY520" s="127"/>
    </row>
    <row r="521" customFormat="false" ht="18" hidden="true" customHeight="true" outlineLevel="0" collapsed="false">
      <c r="A521" s="9"/>
      <c r="B521" s="106" t="str">
        <f aca="false">CONCATENATE(AC521," ",AD521)</f>
        <v>Nguyễn Văn Đệ</v>
      </c>
      <c r="C521" s="210" t="s">
        <v>635</v>
      </c>
      <c r="D521" s="130" t="n">
        <v>23601</v>
      </c>
      <c r="E521" s="130"/>
      <c r="F521" s="211" t="s">
        <v>181</v>
      </c>
      <c r="G521" s="103" t="n">
        <v>15111</v>
      </c>
      <c r="H521" s="103"/>
      <c r="I521" s="132" t="n">
        <v>2.34</v>
      </c>
      <c r="J521" s="114"/>
      <c r="K521" s="133" t="n">
        <v>40787</v>
      </c>
      <c r="L521" s="103" t="n">
        <v>15111</v>
      </c>
      <c r="M521" s="103"/>
      <c r="N521" s="103"/>
      <c r="O521" s="103"/>
      <c r="P521" s="133"/>
      <c r="Q521" s="103"/>
      <c r="R521" s="103"/>
      <c r="S521" s="212"/>
      <c r="T521" s="103"/>
      <c r="U521" s="103"/>
      <c r="V521" s="103"/>
      <c r="W521" s="106" t="s">
        <v>1427</v>
      </c>
      <c r="X521" s="106"/>
      <c r="Y521" s="106"/>
      <c r="Z521" s="107" t="n">
        <v>149</v>
      </c>
      <c r="AA521" s="213" t="n">
        <v>23601</v>
      </c>
      <c r="AB521" s="109" t="n">
        <v>1</v>
      </c>
      <c r="AC521" s="106" t="s">
        <v>421</v>
      </c>
      <c r="AD521" s="106" t="s">
        <v>1427</v>
      </c>
      <c r="AE521" s="109" t="n">
        <v>624</v>
      </c>
      <c r="AF521" s="139"/>
      <c r="AG521" s="118"/>
      <c r="AH521" s="140"/>
      <c r="AI521" s="115"/>
      <c r="AJ521" s="114"/>
      <c r="AK521" s="117" t="n">
        <v>40422</v>
      </c>
      <c r="AL521" s="118"/>
      <c r="AM521" s="103" t="s">
        <v>1428</v>
      </c>
      <c r="AN521" s="119" t="s">
        <v>120</v>
      </c>
      <c r="AO521" s="109" t="n">
        <v>130</v>
      </c>
      <c r="AP521" s="133" t="n">
        <v>40787</v>
      </c>
      <c r="AQ521" s="141"/>
      <c r="AR521" s="141"/>
      <c r="AS521" s="142" t="s">
        <v>635</v>
      </c>
      <c r="AT521" s="122"/>
      <c r="AU521" s="123" t="s">
        <v>331</v>
      </c>
      <c r="AV521" s="124"/>
      <c r="AW521" s="125"/>
      <c r="AX521" s="143" t="n">
        <v>40426</v>
      </c>
      <c r="AY521" s="127"/>
      <c r="BB521" s="176"/>
    </row>
    <row r="522" customFormat="false" ht="18" hidden="true" customHeight="true" outlineLevel="0" collapsed="false">
      <c r="A522" s="9"/>
      <c r="B522" s="106" t="str">
        <f aca="false">CONCATENATE(AC522," ",AD522)</f>
        <v>Lê Thu  Phương</v>
      </c>
      <c r="C522" s="210" t="s">
        <v>635</v>
      </c>
      <c r="D522" s="130"/>
      <c r="E522" s="130" t="n">
        <v>31748</v>
      </c>
      <c r="F522" s="211" t="s">
        <v>181</v>
      </c>
      <c r="G522" s="103" t="n">
        <v>15111</v>
      </c>
      <c r="H522" s="103"/>
      <c r="I522" s="132" t="n">
        <v>2.34</v>
      </c>
      <c r="J522" s="114"/>
      <c r="K522" s="133" t="n">
        <v>40787</v>
      </c>
      <c r="L522" s="103" t="n">
        <v>15111</v>
      </c>
      <c r="M522" s="103"/>
      <c r="N522" s="103"/>
      <c r="O522" s="103"/>
      <c r="P522" s="133"/>
      <c r="Q522" s="103"/>
      <c r="R522" s="103"/>
      <c r="S522" s="212"/>
      <c r="T522" s="103"/>
      <c r="U522" s="103"/>
      <c r="V522" s="103"/>
      <c r="W522" s="106" t="s">
        <v>225</v>
      </c>
      <c r="X522" s="106"/>
      <c r="Y522" s="106"/>
      <c r="Z522" s="107" t="n">
        <v>154</v>
      </c>
      <c r="AA522" s="213" t="n">
        <v>31748</v>
      </c>
      <c r="AB522" s="109" t="n">
        <v>2</v>
      </c>
      <c r="AC522" s="106" t="s">
        <v>1429</v>
      </c>
      <c r="AD522" s="106" t="s">
        <v>225</v>
      </c>
      <c r="AE522" s="109" t="n">
        <v>704</v>
      </c>
      <c r="AF522" s="139"/>
      <c r="AG522" s="118"/>
      <c r="AH522" s="140"/>
      <c r="AI522" s="115" t="s">
        <v>875</v>
      </c>
      <c r="AJ522" s="114"/>
      <c r="AK522" s="117" t="n">
        <v>40787</v>
      </c>
      <c r="AL522" s="118"/>
      <c r="AM522" s="103" t="s">
        <v>1430</v>
      </c>
      <c r="AN522" s="119" t="s">
        <v>120</v>
      </c>
      <c r="AO522" s="109" t="n">
        <v>130</v>
      </c>
      <c r="AP522" s="133" t="n">
        <v>40787</v>
      </c>
      <c r="AQ522" s="141"/>
      <c r="AR522" s="141" t="s">
        <v>279</v>
      </c>
      <c r="AS522" s="142" t="s">
        <v>635</v>
      </c>
      <c r="AT522" s="122"/>
      <c r="AU522" s="123" t="s">
        <v>331</v>
      </c>
      <c r="AV522" s="124"/>
      <c r="AW522" s="125"/>
      <c r="AX522" s="143" t="n">
        <v>40791</v>
      </c>
      <c r="AY522" s="127"/>
    </row>
    <row r="523" customFormat="false" ht="18" hidden="true" customHeight="true" outlineLevel="0" collapsed="false">
      <c r="A523" s="9"/>
      <c r="B523" s="106" t="str">
        <f aca="false">CONCATENATE(AC523," ",AD523)</f>
        <v>Đỗ Thị Huyền  Trang</v>
      </c>
      <c r="C523" s="210" t="s">
        <v>635</v>
      </c>
      <c r="D523" s="130"/>
      <c r="E523" s="130" t="n">
        <v>32374</v>
      </c>
      <c r="F523" s="211" t="s">
        <v>203</v>
      </c>
      <c r="G523" s="103" t="n">
        <v>15111</v>
      </c>
      <c r="H523" s="103"/>
      <c r="I523" s="132" t="n">
        <v>2.34</v>
      </c>
      <c r="J523" s="114"/>
      <c r="K523" s="133" t="n">
        <v>40603</v>
      </c>
      <c r="L523" s="103" t="n">
        <v>15111</v>
      </c>
      <c r="M523" s="103"/>
      <c r="N523" s="103"/>
      <c r="O523" s="103"/>
      <c r="P523" s="133"/>
      <c r="Q523" s="103"/>
      <c r="R523" s="103"/>
      <c r="S523" s="212"/>
      <c r="T523" s="103"/>
      <c r="U523" s="103"/>
      <c r="V523" s="103"/>
      <c r="W523" s="106" t="s">
        <v>990</v>
      </c>
      <c r="X523" s="106"/>
      <c r="Y523" s="106"/>
      <c r="Z523" s="107" t="n">
        <v>155</v>
      </c>
      <c r="AA523" s="213" t="n">
        <v>32374</v>
      </c>
      <c r="AB523" s="109" t="n">
        <v>2</v>
      </c>
      <c r="AC523" s="106" t="s">
        <v>1431</v>
      </c>
      <c r="AD523" s="106" t="s">
        <v>990</v>
      </c>
      <c r="AE523" s="109" t="n">
        <v>660</v>
      </c>
      <c r="AF523" s="139"/>
      <c r="AG523" s="118"/>
      <c r="AH523" s="140"/>
      <c r="AI523" s="115" t="s">
        <v>875</v>
      </c>
      <c r="AJ523" s="114"/>
      <c r="AK523" s="117" t="n">
        <v>40603</v>
      </c>
      <c r="AL523" s="118"/>
      <c r="AM523" s="103" t="s">
        <v>1432</v>
      </c>
      <c r="AN523" s="119" t="s">
        <v>120</v>
      </c>
      <c r="AO523" s="109" t="n">
        <v>130</v>
      </c>
      <c r="AP523" s="133" t="n">
        <v>40603</v>
      </c>
      <c r="AQ523" s="141"/>
      <c r="AR523" s="141"/>
      <c r="AS523" s="142" t="s">
        <v>635</v>
      </c>
      <c r="AT523" s="122"/>
      <c r="AU523" s="123" t="s">
        <v>331</v>
      </c>
      <c r="AV523" s="124"/>
      <c r="AW523" s="125"/>
      <c r="AX523" s="143" t="n">
        <v>40607</v>
      </c>
      <c r="AY523" s="127"/>
      <c r="BB523" s="176"/>
    </row>
    <row r="524" s="379" customFormat="true" ht="18" hidden="true" customHeight="true" outlineLevel="0" collapsed="false">
      <c r="A524" s="391"/>
      <c r="B524" s="106" t="str">
        <f aca="false">CONCATENATE(AC524," ",AD524)</f>
        <v>Mai Xuân Dũng</v>
      </c>
      <c r="C524" s="210" t="s">
        <v>275</v>
      </c>
      <c r="D524" s="130" t="n">
        <v>22697</v>
      </c>
      <c r="E524" s="130"/>
      <c r="F524" s="211" t="s">
        <v>203</v>
      </c>
      <c r="G524" s="103" t="n">
        <v>15111</v>
      </c>
      <c r="H524" s="103"/>
      <c r="I524" s="132" t="n">
        <v>2.34</v>
      </c>
      <c r="J524" s="114"/>
      <c r="K524" s="133" t="n">
        <v>39479</v>
      </c>
      <c r="L524" s="103" t="n">
        <v>15111</v>
      </c>
      <c r="M524" s="103"/>
      <c r="N524" s="103"/>
      <c r="O524" s="103"/>
      <c r="P524" s="133"/>
      <c r="Q524" s="103"/>
      <c r="R524" s="103"/>
      <c r="S524" s="212"/>
      <c r="T524" s="103"/>
      <c r="U524" s="103"/>
      <c r="V524" s="103"/>
      <c r="W524" s="106" t="s">
        <v>454</v>
      </c>
      <c r="X524" s="106"/>
      <c r="Y524" s="106"/>
      <c r="Z524" s="107" t="n">
        <v>160</v>
      </c>
      <c r="AA524" s="213" t="n">
        <v>22697</v>
      </c>
      <c r="AB524" s="109" t="n">
        <v>1</v>
      </c>
      <c r="AC524" s="106" t="s">
        <v>174</v>
      </c>
      <c r="AD524" s="106" t="s">
        <v>454</v>
      </c>
      <c r="AE524" s="109" t="n">
        <v>23</v>
      </c>
      <c r="AF524" s="139"/>
      <c r="AG524" s="118"/>
      <c r="AH524" s="140"/>
      <c r="AI524" s="115"/>
      <c r="AJ524" s="114"/>
      <c r="AK524" s="117" t="n">
        <v>39114</v>
      </c>
      <c r="AL524" s="118"/>
      <c r="AM524" s="103" t="s">
        <v>1433</v>
      </c>
      <c r="AN524" s="119" t="s">
        <v>108</v>
      </c>
      <c r="AO524" s="109" t="n">
        <v>130</v>
      </c>
      <c r="AP524" s="133" t="n">
        <v>39479</v>
      </c>
      <c r="AQ524" s="141"/>
      <c r="AR524" s="141"/>
      <c r="AS524" s="142" t="s">
        <v>275</v>
      </c>
      <c r="AT524" s="122"/>
      <c r="AU524" s="123" t="s">
        <v>283</v>
      </c>
      <c r="AV524" s="124"/>
      <c r="AW524" s="125"/>
      <c r="AX524" s="143" t="n">
        <v>39114</v>
      </c>
      <c r="AY524" s="127"/>
      <c r="AZ524" s="3"/>
      <c r="BA524" s="3"/>
      <c r="BB524" s="3"/>
    </row>
    <row r="525" customFormat="false" ht="18" hidden="true" customHeight="true" outlineLevel="0" collapsed="false">
      <c r="A525" s="9"/>
      <c r="B525" s="106" t="str">
        <f aca="false">CONCATENATE(AC525," ",AD525)</f>
        <v>Đỗ Thuỷ Tiên</v>
      </c>
      <c r="C525" s="210" t="s">
        <v>275</v>
      </c>
      <c r="D525" s="130"/>
      <c r="E525" s="130" t="n">
        <v>30221</v>
      </c>
      <c r="F525" s="211" t="s">
        <v>181</v>
      </c>
      <c r="G525" s="103" t="n">
        <v>15111</v>
      </c>
      <c r="H525" s="103"/>
      <c r="I525" s="132" t="n">
        <v>2.34</v>
      </c>
      <c r="J525" s="114"/>
      <c r="K525" s="133" t="n">
        <v>41275</v>
      </c>
      <c r="L525" s="103" t="n">
        <v>15111</v>
      </c>
      <c r="M525" s="103"/>
      <c r="N525" s="103"/>
      <c r="O525" s="103"/>
      <c r="P525" s="133"/>
      <c r="Q525" s="103"/>
      <c r="R525" s="103"/>
      <c r="S525" s="212"/>
      <c r="T525" s="103"/>
      <c r="U525" s="103"/>
      <c r="V525" s="103"/>
      <c r="W525" s="106" t="s">
        <v>1215</v>
      </c>
      <c r="X525" s="106"/>
      <c r="Y525" s="106"/>
      <c r="Z525" s="107" t="n">
        <v>163</v>
      </c>
      <c r="AA525" s="213" t="n">
        <v>30221</v>
      </c>
      <c r="AB525" s="109" t="n">
        <v>2</v>
      </c>
      <c r="AC525" s="106" t="s">
        <v>1434</v>
      </c>
      <c r="AD525" s="106" t="s">
        <v>1215</v>
      </c>
      <c r="AE525" s="109" t="n">
        <v>619</v>
      </c>
      <c r="AF525" s="139"/>
      <c r="AG525" s="118"/>
      <c r="AH525" s="140"/>
      <c r="AI525" s="115"/>
      <c r="AJ525" s="114"/>
      <c r="AK525" s="117" t="n">
        <v>39083</v>
      </c>
      <c r="AL525" s="118"/>
      <c r="AM525" s="103" t="n">
        <v>4107008904</v>
      </c>
      <c r="AN525" s="119" t="s">
        <v>120</v>
      </c>
      <c r="AO525" s="109" t="n">
        <v>130</v>
      </c>
      <c r="AP525" s="133" t="n">
        <v>41275</v>
      </c>
      <c r="AQ525" s="141"/>
      <c r="AR525" s="141"/>
      <c r="AS525" s="142" t="s">
        <v>275</v>
      </c>
      <c r="AT525" s="122"/>
      <c r="AU525" s="123" t="s">
        <v>283</v>
      </c>
      <c r="AV525" s="124"/>
      <c r="AW525" s="125"/>
      <c r="AX525" s="126" t="n">
        <v>40422</v>
      </c>
      <c r="AY525" s="127"/>
    </row>
    <row r="526" customFormat="false" ht="18" hidden="true" customHeight="true" outlineLevel="0" collapsed="false">
      <c r="A526" s="9"/>
      <c r="B526" s="106" t="str">
        <f aca="false">CONCATENATE(AC526," ",AD526)</f>
        <v>Nguyễn Quang Hợp</v>
      </c>
      <c r="C526" s="210" t="s">
        <v>275</v>
      </c>
      <c r="D526" s="130" t="n">
        <v>26190</v>
      </c>
      <c r="E526" s="130"/>
      <c r="F526" s="211" t="s">
        <v>181</v>
      </c>
      <c r="G526" s="103" t="n">
        <v>15111</v>
      </c>
      <c r="H526" s="103"/>
      <c r="I526" s="132" t="n">
        <v>2.34</v>
      </c>
      <c r="J526" s="114"/>
      <c r="K526" s="133" t="n">
        <v>40787</v>
      </c>
      <c r="L526" s="103" t="n">
        <v>15111</v>
      </c>
      <c r="M526" s="103"/>
      <c r="N526" s="103"/>
      <c r="O526" s="103"/>
      <c r="P526" s="133"/>
      <c r="Q526" s="103"/>
      <c r="R526" s="103"/>
      <c r="S526" s="212"/>
      <c r="T526" s="103"/>
      <c r="U526" s="103"/>
      <c r="V526" s="103"/>
      <c r="W526" s="106" t="s">
        <v>1435</v>
      </c>
      <c r="X526" s="106"/>
      <c r="Y526" s="106"/>
      <c r="Z526" s="107" t="n">
        <v>165</v>
      </c>
      <c r="AA526" s="213" t="n">
        <v>26190</v>
      </c>
      <c r="AB526" s="109" t="n">
        <v>1</v>
      </c>
      <c r="AC526" s="106" t="s">
        <v>941</v>
      </c>
      <c r="AD526" s="106" t="s">
        <v>1435</v>
      </c>
      <c r="AE526" s="109" t="n">
        <v>617</v>
      </c>
      <c r="AF526" s="139"/>
      <c r="AG526" s="118"/>
      <c r="AH526" s="140"/>
      <c r="AI526" s="115"/>
      <c r="AJ526" s="114"/>
      <c r="AK526" s="117" t="n">
        <v>40422</v>
      </c>
      <c r="AL526" s="118"/>
      <c r="AM526" s="103" t="s">
        <v>1436</v>
      </c>
      <c r="AN526" s="119" t="s">
        <v>120</v>
      </c>
      <c r="AO526" s="109" t="n">
        <v>130</v>
      </c>
      <c r="AP526" s="133" t="n">
        <v>40787</v>
      </c>
      <c r="AQ526" s="141"/>
      <c r="AR526" s="141"/>
      <c r="AS526" s="142" t="s">
        <v>275</v>
      </c>
      <c r="AT526" s="122"/>
      <c r="AU526" s="123" t="s">
        <v>866</v>
      </c>
      <c r="AV526" s="124"/>
      <c r="AW526" s="204"/>
      <c r="AX526" s="143" t="n">
        <v>40426</v>
      </c>
      <c r="AY526" s="127"/>
    </row>
    <row r="527" customFormat="false" ht="18" hidden="true" customHeight="true" outlineLevel="0" collapsed="false">
      <c r="A527" s="9"/>
      <c r="B527" s="106" t="str">
        <f aca="false">CONCATENATE(AC527," ",AD527)</f>
        <v>Nguyễn Anh  Hưng</v>
      </c>
      <c r="C527" s="210" t="s">
        <v>275</v>
      </c>
      <c r="D527" s="130" t="n">
        <v>23133</v>
      </c>
      <c r="E527" s="130"/>
      <c r="F527" s="211" t="s">
        <v>181</v>
      </c>
      <c r="G527" s="103" t="n">
        <v>15111</v>
      </c>
      <c r="H527" s="103"/>
      <c r="I527" s="227" t="n">
        <v>2.34</v>
      </c>
      <c r="J527" s="114"/>
      <c r="K527" s="133" t="n">
        <v>41275</v>
      </c>
      <c r="L527" s="103" t="n">
        <v>15111</v>
      </c>
      <c r="M527" s="103"/>
      <c r="N527" s="103"/>
      <c r="O527" s="103"/>
      <c r="P527" s="133"/>
      <c r="Q527" s="103"/>
      <c r="R527" s="103"/>
      <c r="S527" s="212"/>
      <c r="T527" s="103"/>
      <c r="U527" s="103"/>
      <c r="V527" s="103"/>
      <c r="W527" s="106" t="s">
        <v>1190</v>
      </c>
      <c r="X527" s="106"/>
      <c r="Y527" s="106"/>
      <c r="Z527" s="107" t="n">
        <v>166</v>
      </c>
      <c r="AA527" s="213" t="n">
        <v>23133</v>
      </c>
      <c r="AB527" s="109" t="n">
        <v>1</v>
      </c>
      <c r="AC527" s="106" t="s">
        <v>1437</v>
      </c>
      <c r="AD527" s="106" t="s">
        <v>1190</v>
      </c>
      <c r="AE527" s="109" t="n">
        <v>723</v>
      </c>
      <c r="AF527" s="139"/>
      <c r="AG527" s="118"/>
      <c r="AH527" s="140"/>
      <c r="AI527" s="115" t="n">
        <v>2.34</v>
      </c>
      <c r="AJ527" s="114"/>
      <c r="AK527" s="117" t="n">
        <v>40787</v>
      </c>
      <c r="AL527" s="118"/>
      <c r="AM527" s="103" t="s">
        <v>1438</v>
      </c>
      <c r="AN527" s="119" t="s">
        <v>120</v>
      </c>
      <c r="AO527" s="109" t="n">
        <v>130</v>
      </c>
      <c r="AP527" s="133" t="n">
        <v>41275</v>
      </c>
      <c r="AQ527" s="115" t="n">
        <v>2.34</v>
      </c>
      <c r="AR527" s="141" t="s">
        <v>279</v>
      </c>
      <c r="AS527" s="142" t="s">
        <v>275</v>
      </c>
      <c r="AT527" s="122"/>
      <c r="AU527" s="123" t="s">
        <v>866</v>
      </c>
      <c r="AV527" s="124"/>
      <c r="AW527" s="125"/>
      <c r="AX527" s="143" t="n">
        <v>40791</v>
      </c>
      <c r="AY527" s="127"/>
    </row>
    <row r="528" customFormat="false" ht="18" hidden="true" customHeight="true" outlineLevel="0" collapsed="false">
      <c r="A528" s="9"/>
      <c r="B528" s="106" t="str">
        <f aca="false">CONCATENATE(AC528," ",AD528)</f>
        <v>Chu Văn Tiềm</v>
      </c>
      <c r="C528" s="210" t="s">
        <v>275</v>
      </c>
      <c r="D528" s="130" t="n">
        <v>32730</v>
      </c>
      <c r="E528" s="130"/>
      <c r="F528" s="211" t="s">
        <v>181</v>
      </c>
      <c r="G528" s="103" t="n">
        <v>15111</v>
      </c>
      <c r="H528" s="103"/>
      <c r="I528" s="132" t="n">
        <v>2.34</v>
      </c>
      <c r="J528" s="114"/>
      <c r="K528" s="133" t="n">
        <v>40787</v>
      </c>
      <c r="L528" s="103" t="n">
        <v>15111</v>
      </c>
      <c r="M528" s="103"/>
      <c r="N528" s="103"/>
      <c r="O528" s="103"/>
      <c r="P528" s="133"/>
      <c r="Q528" s="103"/>
      <c r="R528" s="103"/>
      <c r="S528" s="212"/>
      <c r="T528" s="103"/>
      <c r="U528" s="103"/>
      <c r="V528" s="103"/>
      <c r="W528" s="106" t="s">
        <v>1439</v>
      </c>
      <c r="X528" s="106"/>
      <c r="Y528" s="106"/>
      <c r="Z528" s="107" t="n">
        <v>174</v>
      </c>
      <c r="AA528" s="213" t="n">
        <v>32730</v>
      </c>
      <c r="AB528" s="109" t="n">
        <v>1</v>
      </c>
      <c r="AC528" s="106" t="s">
        <v>1440</v>
      </c>
      <c r="AD528" s="106" t="s">
        <v>1439</v>
      </c>
      <c r="AE528" s="109" t="n">
        <v>620</v>
      </c>
      <c r="AF528" s="139"/>
      <c r="AG528" s="118"/>
      <c r="AH528" s="140"/>
      <c r="AI528" s="115"/>
      <c r="AJ528" s="114"/>
      <c r="AK528" s="117" t="n">
        <v>40422</v>
      </c>
      <c r="AL528" s="118"/>
      <c r="AM528" s="103" t="s">
        <v>1441</v>
      </c>
      <c r="AN528" s="119" t="s">
        <v>120</v>
      </c>
      <c r="AO528" s="109" t="n">
        <v>130</v>
      </c>
      <c r="AP528" s="133" t="n">
        <v>40787</v>
      </c>
      <c r="AQ528" s="141"/>
      <c r="AR528" s="141"/>
      <c r="AS528" s="142" t="s">
        <v>275</v>
      </c>
      <c r="AT528" s="122"/>
      <c r="AU528" s="123" t="s">
        <v>966</v>
      </c>
      <c r="AV528" s="124"/>
      <c r="AW528" s="125"/>
      <c r="AX528" s="143" t="n">
        <v>40426</v>
      </c>
      <c r="AY528" s="127"/>
      <c r="BA528" s="208"/>
    </row>
    <row r="529" customFormat="false" ht="18" hidden="true" customHeight="true" outlineLevel="0" collapsed="false">
      <c r="A529" s="9"/>
      <c r="B529" s="106" t="str">
        <f aca="false">CONCATENATE(AC529," ",AD529)</f>
        <v>Trần Quang  Thiện</v>
      </c>
      <c r="C529" s="106" t="s">
        <v>275</v>
      </c>
      <c r="D529" s="130" t="n">
        <v>31074</v>
      </c>
      <c r="E529" s="130"/>
      <c r="F529" s="141"/>
      <c r="G529" s="103" t="n">
        <v>15111</v>
      </c>
      <c r="H529" s="103"/>
      <c r="I529" s="132" t="n">
        <v>2.34</v>
      </c>
      <c r="J529" s="114"/>
      <c r="K529" s="133" t="n">
        <v>39814</v>
      </c>
      <c r="L529" s="103" t="n">
        <v>15111</v>
      </c>
      <c r="M529" s="103"/>
      <c r="N529" s="103"/>
      <c r="O529" s="103"/>
      <c r="P529" s="133"/>
      <c r="Q529" s="103"/>
      <c r="R529" s="103"/>
      <c r="S529" s="212"/>
      <c r="T529" s="103"/>
      <c r="U529" s="103"/>
      <c r="V529" s="103"/>
      <c r="W529" s="110" t="s">
        <v>1442</v>
      </c>
      <c r="X529" s="106"/>
      <c r="Y529" s="106"/>
      <c r="Z529" s="107" t="n">
        <v>183</v>
      </c>
      <c r="AA529" s="213" t="n">
        <v>31074</v>
      </c>
      <c r="AB529" s="111" t="n">
        <v>1</v>
      </c>
      <c r="AC529" s="110" t="s">
        <v>1443</v>
      </c>
      <c r="AD529" s="110" t="s">
        <v>1442</v>
      </c>
      <c r="AE529" s="111" t="n">
        <v>173</v>
      </c>
      <c r="AF529" s="112"/>
      <c r="AG529" s="113"/>
      <c r="AH529" s="206"/>
      <c r="AI529" s="115"/>
      <c r="AJ529" s="233"/>
      <c r="AK529" s="120" t="n">
        <v>39448</v>
      </c>
      <c r="AL529" s="113"/>
      <c r="AM529" s="234" t="s">
        <v>1444</v>
      </c>
      <c r="AN529" s="110" t="s">
        <v>120</v>
      </c>
      <c r="AO529" s="111" t="n">
        <v>130</v>
      </c>
      <c r="AP529" s="120" t="n">
        <v>39814</v>
      </c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76" t="s">
        <v>1405</v>
      </c>
    </row>
    <row r="530" customFormat="false" ht="18" hidden="true" customHeight="true" outlineLevel="0" collapsed="false">
      <c r="A530" s="9"/>
      <c r="B530" s="106" t="str">
        <f aca="false">CONCATENATE(AC530," ",AD530)</f>
        <v>Phan Thị Thúy Châm</v>
      </c>
      <c r="C530" s="210" t="s">
        <v>288</v>
      </c>
      <c r="D530" s="130"/>
      <c r="E530" s="130" t="n">
        <v>32557</v>
      </c>
      <c r="F530" s="211" t="s">
        <v>181</v>
      </c>
      <c r="G530" s="103" t="n">
        <v>15111</v>
      </c>
      <c r="H530" s="103"/>
      <c r="I530" s="132" t="n">
        <v>2.34</v>
      </c>
      <c r="J530" s="114"/>
      <c r="K530" s="133" t="n">
        <v>40787</v>
      </c>
      <c r="L530" s="103" t="n">
        <v>15111</v>
      </c>
      <c r="M530" s="103"/>
      <c r="N530" s="103"/>
      <c r="O530" s="103"/>
      <c r="P530" s="133"/>
      <c r="Q530" s="103"/>
      <c r="R530" s="103"/>
      <c r="S530" s="212"/>
      <c r="T530" s="103"/>
      <c r="U530" s="103"/>
      <c r="V530" s="103"/>
      <c r="W530" s="106" t="s">
        <v>1445</v>
      </c>
      <c r="X530" s="106"/>
      <c r="Y530" s="106"/>
      <c r="Z530" s="107" t="n">
        <v>184</v>
      </c>
      <c r="AA530" s="213" t="n">
        <v>32557</v>
      </c>
      <c r="AB530" s="109" t="n">
        <v>2</v>
      </c>
      <c r="AC530" s="106" t="s">
        <v>1446</v>
      </c>
      <c r="AD530" s="106" t="s">
        <v>1445</v>
      </c>
      <c r="AE530" s="109" t="n">
        <v>706</v>
      </c>
      <c r="AF530" s="139"/>
      <c r="AG530" s="118"/>
      <c r="AH530" s="140"/>
      <c r="AI530" s="115" t="s">
        <v>875</v>
      </c>
      <c r="AJ530" s="114"/>
      <c r="AK530" s="117" t="n">
        <v>40787</v>
      </c>
      <c r="AL530" s="118"/>
      <c r="AM530" s="103" t="s">
        <v>1447</v>
      </c>
      <c r="AN530" s="119" t="s">
        <v>120</v>
      </c>
      <c r="AO530" s="109" t="n">
        <v>130</v>
      </c>
      <c r="AP530" s="133" t="n">
        <v>40787</v>
      </c>
      <c r="AQ530" s="141"/>
      <c r="AR530" s="141"/>
      <c r="AS530" s="142" t="s">
        <v>288</v>
      </c>
      <c r="AT530" s="122"/>
      <c r="AU530" s="123" t="s">
        <v>1226</v>
      </c>
      <c r="AV530" s="124"/>
      <c r="AW530" s="125"/>
      <c r="AX530" s="143" t="n">
        <v>40791</v>
      </c>
      <c r="AY530" s="127"/>
    </row>
    <row r="531" s="176" customFormat="true" ht="18" hidden="true" customHeight="true" outlineLevel="0" collapsed="false">
      <c r="A531" s="367"/>
      <c r="B531" s="106" t="str">
        <f aca="false">CONCATENATE(AC531," ",AD531)</f>
        <v>Nguyễn Thị  Bích</v>
      </c>
      <c r="C531" s="210" t="s">
        <v>288</v>
      </c>
      <c r="D531" s="130"/>
      <c r="E531" s="130" t="n">
        <v>32385</v>
      </c>
      <c r="F531" s="211" t="s">
        <v>181</v>
      </c>
      <c r="G531" s="103" t="n">
        <v>15111</v>
      </c>
      <c r="H531" s="103"/>
      <c r="I531" s="227" t="n">
        <v>2.34</v>
      </c>
      <c r="J531" s="114"/>
      <c r="K531" s="133" t="n">
        <v>41275</v>
      </c>
      <c r="L531" s="103" t="n">
        <v>15111</v>
      </c>
      <c r="M531" s="103"/>
      <c r="N531" s="103"/>
      <c r="O531" s="103"/>
      <c r="P531" s="133"/>
      <c r="Q531" s="103"/>
      <c r="R531" s="103"/>
      <c r="S531" s="212"/>
      <c r="T531" s="103"/>
      <c r="U531" s="103"/>
      <c r="V531" s="103"/>
      <c r="W531" s="106" t="s">
        <v>1448</v>
      </c>
      <c r="X531" s="106"/>
      <c r="Y531" s="106"/>
      <c r="Z531" s="107" t="n">
        <v>185</v>
      </c>
      <c r="AA531" s="213" t="n">
        <v>32385</v>
      </c>
      <c r="AB531" s="109" t="n">
        <v>2</v>
      </c>
      <c r="AC531" s="106" t="s">
        <v>185</v>
      </c>
      <c r="AD531" s="106" t="s">
        <v>1448</v>
      </c>
      <c r="AE531" s="109" t="n">
        <v>718</v>
      </c>
      <c r="AF531" s="139"/>
      <c r="AG531" s="118"/>
      <c r="AH531" s="140"/>
      <c r="AI531" s="115" t="n">
        <v>2.34</v>
      </c>
      <c r="AJ531" s="114"/>
      <c r="AK531" s="117" t="n">
        <v>40787</v>
      </c>
      <c r="AL531" s="118"/>
      <c r="AM531" s="103" t="s">
        <v>1449</v>
      </c>
      <c r="AN531" s="119" t="s">
        <v>120</v>
      </c>
      <c r="AO531" s="109" t="n">
        <v>130</v>
      </c>
      <c r="AP531" s="133" t="n">
        <v>41275</v>
      </c>
      <c r="AQ531" s="115" t="n">
        <v>2.34</v>
      </c>
      <c r="AR531" s="141" t="s">
        <v>279</v>
      </c>
      <c r="AS531" s="142" t="s">
        <v>288</v>
      </c>
      <c r="AT531" s="122"/>
      <c r="AU531" s="123" t="s">
        <v>292</v>
      </c>
      <c r="AV531" s="124"/>
      <c r="AW531" s="125"/>
      <c r="AX531" s="143" t="n">
        <v>40791</v>
      </c>
      <c r="AY531" s="127"/>
      <c r="AZ531" s="3"/>
      <c r="BA531" s="3"/>
      <c r="BB531" s="3"/>
    </row>
    <row r="532" customFormat="false" ht="18" hidden="true" customHeight="true" outlineLevel="0" collapsed="false">
      <c r="A532" s="9"/>
      <c r="B532" s="106" t="str">
        <f aca="false">CONCATENATE(AC532," ",AD532)</f>
        <v>Cao Thị Vân</v>
      </c>
      <c r="C532" s="210" t="s">
        <v>288</v>
      </c>
      <c r="D532" s="130"/>
      <c r="E532" s="130" t="n">
        <v>32517</v>
      </c>
      <c r="F532" s="211" t="s">
        <v>181</v>
      </c>
      <c r="G532" s="103" t="n">
        <v>15111</v>
      </c>
      <c r="H532" s="103"/>
      <c r="I532" s="227" t="n">
        <v>2.34</v>
      </c>
      <c r="J532" s="114"/>
      <c r="K532" s="133" t="n">
        <v>41275</v>
      </c>
      <c r="L532" s="103" t="n">
        <v>15111</v>
      </c>
      <c r="M532" s="103"/>
      <c r="N532" s="103"/>
      <c r="O532" s="103"/>
      <c r="P532" s="133"/>
      <c r="Q532" s="103"/>
      <c r="R532" s="103"/>
      <c r="S532" s="212"/>
      <c r="T532" s="103"/>
      <c r="U532" s="103"/>
      <c r="V532" s="103"/>
      <c r="W532" s="106" t="s">
        <v>873</v>
      </c>
      <c r="X532" s="106"/>
      <c r="Y532" s="106"/>
      <c r="Z532" s="107" t="n">
        <v>189</v>
      </c>
      <c r="AA532" s="213" t="n">
        <v>32517</v>
      </c>
      <c r="AB532" s="109" t="n">
        <v>2</v>
      </c>
      <c r="AC532" s="106" t="s">
        <v>756</v>
      </c>
      <c r="AD532" s="106" t="s">
        <v>873</v>
      </c>
      <c r="AE532" s="109" t="n">
        <v>719</v>
      </c>
      <c r="AF532" s="139"/>
      <c r="AG532" s="118"/>
      <c r="AH532" s="140"/>
      <c r="AI532" s="115" t="n">
        <v>2.34</v>
      </c>
      <c r="AJ532" s="114"/>
      <c r="AK532" s="117" t="n">
        <v>40787</v>
      </c>
      <c r="AL532" s="118"/>
      <c r="AM532" s="103" t="s">
        <v>1450</v>
      </c>
      <c r="AN532" s="119" t="s">
        <v>120</v>
      </c>
      <c r="AO532" s="109" t="n">
        <v>130</v>
      </c>
      <c r="AP532" s="133" t="n">
        <v>41275</v>
      </c>
      <c r="AQ532" s="115" t="n">
        <v>2.34</v>
      </c>
      <c r="AR532" s="141" t="s">
        <v>279</v>
      </c>
      <c r="AS532" s="142" t="s">
        <v>288</v>
      </c>
      <c r="AT532" s="122"/>
      <c r="AU532" s="123" t="s">
        <v>292</v>
      </c>
      <c r="AV532" s="124"/>
      <c r="AW532" s="125"/>
      <c r="AX532" s="143" t="n">
        <v>40791</v>
      </c>
      <c r="AY532" s="127"/>
    </row>
    <row r="533" customFormat="false" ht="18" hidden="true" customHeight="true" outlineLevel="0" collapsed="false">
      <c r="A533" s="9"/>
      <c r="B533" s="106" t="str">
        <f aca="false">CONCATENATE(AC533," ",AD533)</f>
        <v>Ninh Thị Hạnh</v>
      </c>
      <c r="C533" s="210" t="s">
        <v>288</v>
      </c>
      <c r="D533" s="130"/>
      <c r="E533" s="130" t="n">
        <v>32101</v>
      </c>
      <c r="F533" s="211" t="s">
        <v>181</v>
      </c>
      <c r="G533" s="103" t="n">
        <v>15111</v>
      </c>
      <c r="H533" s="103"/>
      <c r="I533" s="132" t="n">
        <v>2.34</v>
      </c>
      <c r="J533" s="114"/>
      <c r="K533" s="133" t="n">
        <v>40787</v>
      </c>
      <c r="L533" s="103" t="n">
        <v>15111</v>
      </c>
      <c r="M533" s="103"/>
      <c r="N533" s="103"/>
      <c r="O533" s="103"/>
      <c r="P533" s="133"/>
      <c r="Q533" s="103"/>
      <c r="R533" s="103"/>
      <c r="S533" s="212"/>
      <c r="T533" s="103"/>
      <c r="U533" s="103"/>
      <c r="V533" s="103"/>
      <c r="W533" s="106" t="s">
        <v>230</v>
      </c>
      <c r="X533" s="106"/>
      <c r="Y533" s="106"/>
      <c r="Z533" s="107" t="n">
        <v>193</v>
      </c>
      <c r="AA533" s="213" t="n">
        <v>32101</v>
      </c>
      <c r="AB533" s="109" t="n">
        <v>2</v>
      </c>
      <c r="AC533" s="106" t="s">
        <v>1359</v>
      </c>
      <c r="AD533" s="106" t="s">
        <v>230</v>
      </c>
      <c r="AE533" s="109" t="n">
        <v>731</v>
      </c>
      <c r="AF533" s="139"/>
      <c r="AG533" s="118"/>
      <c r="AH533" s="140"/>
      <c r="AI533" s="115" t="s">
        <v>875</v>
      </c>
      <c r="AJ533" s="114"/>
      <c r="AK533" s="117" t="n">
        <v>40787</v>
      </c>
      <c r="AL533" s="118"/>
      <c r="AM533" s="103" t="s">
        <v>1451</v>
      </c>
      <c r="AN533" s="119" t="s">
        <v>120</v>
      </c>
      <c r="AO533" s="109" t="n">
        <v>130</v>
      </c>
      <c r="AP533" s="133" t="n">
        <v>40787</v>
      </c>
      <c r="AQ533" s="141"/>
      <c r="AR533" s="141"/>
      <c r="AS533" s="142" t="s">
        <v>288</v>
      </c>
      <c r="AT533" s="122"/>
      <c r="AU533" s="123" t="s">
        <v>1226</v>
      </c>
      <c r="AV533" s="124"/>
      <c r="AW533" s="125"/>
      <c r="AX533" s="143" t="n">
        <v>40791</v>
      </c>
      <c r="AY533" s="127"/>
    </row>
    <row r="534" customFormat="false" ht="18" hidden="true" customHeight="true" outlineLevel="0" collapsed="false">
      <c r="A534" s="9"/>
      <c r="B534" s="106" t="str">
        <f aca="false">CONCATENATE(AC534," ",AD534)</f>
        <v>Nguyễn Văn  Nam</v>
      </c>
      <c r="C534" s="210" t="s">
        <v>288</v>
      </c>
      <c r="D534" s="130" t="n">
        <v>23715</v>
      </c>
      <c r="E534" s="130"/>
      <c r="F534" s="211" t="s">
        <v>181</v>
      </c>
      <c r="G534" s="103" t="n">
        <v>15111</v>
      </c>
      <c r="H534" s="103"/>
      <c r="I534" s="132" t="n">
        <v>2.34</v>
      </c>
      <c r="J534" s="114"/>
      <c r="K534" s="133" t="n">
        <v>40787</v>
      </c>
      <c r="L534" s="103" t="n">
        <v>15111</v>
      </c>
      <c r="M534" s="103"/>
      <c r="N534" s="103"/>
      <c r="O534" s="103"/>
      <c r="P534" s="133"/>
      <c r="Q534" s="103"/>
      <c r="R534" s="103"/>
      <c r="S534" s="212"/>
      <c r="T534" s="103"/>
      <c r="U534" s="103"/>
      <c r="V534" s="103"/>
      <c r="W534" s="106" t="s">
        <v>23</v>
      </c>
      <c r="X534" s="106"/>
      <c r="Y534" s="106"/>
      <c r="Z534" s="107" t="n">
        <v>194</v>
      </c>
      <c r="AA534" s="213" t="n">
        <v>23715</v>
      </c>
      <c r="AB534" s="109" t="n">
        <v>1</v>
      </c>
      <c r="AC534" s="106" t="s">
        <v>295</v>
      </c>
      <c r="AD534" s="106" t="s">
        <v>23</v>
      </c>
      <c r="AE534" s="109" t="n">
        <v>629</v>
      </c>
      <c r="AF534" s="139"/>
      <c r="AG534" s="118"/>
      <c r="AH534" s="140"/>
      <c r="AI534" s="115"/>
      <c r="AJ534" s="114"/>
      <c r="AK534" s="117" t="n">
        <v>40422</v>
      </c>
      <c r="AL534" s="118"/>
      <c r="AM534" s="103" t="s">
        <v>1452</v>
      </c>
      <c r="AN534" s="119" t="s">
        <v>120</v>
      </c>
      <c r="AO534" s="109" t="n">
        <v>130</v>
      </c>
      <c r="AP534" s="133" t="n">
        <v>40787</v>
      </c>
      <c r="AQ534" s="141"/>
      <c r="AR534" s="141"/>
      <c r="AS534" s="142" t="s">
        <v>288</v>
      </c>
      <c r="AT534" s="122"/>
      <c r="AU534" s="123" t="s">
        <v>1226</v>
      </c>
      <c r="AV534" s="124"/>
      <c r="AW534" s="125"/>
      <c r="AX534" s="143" t="n">
        <v>40426</v>
      </c>
      <c r="AY534" s="127"/>
    </row>
    <row r="535" customFormat="false" ht="18" hidden="true" customHeight="true" outlineLevel="0" collapsed="false">
      <c r="A535" s="9"/>
      <c r="B535" s="106" t="str">
        <f aca="false">CONCATENATE(AC535," ",AD535)</f>
        <v>Hoàng Thị  Nga</v>
      </c>
      <c r="C535" s="210" t="s">
        <v>288</v>
      </c>
      <c r="D535" s="130"/>
      <c r="E535" s="130" t="n">
        <v>31771</v>
      </c>
      <c r="F535" s="211" t="s">
        <v>203</v>
      </c>
      <c r="G535" s="103" t="n">
        <v>15111</v>
      </c>
      <c r="H535" s="103"/>
      <c r="I535" s="227" t="n">
        <v>2.34</v>
      </c>
      <c r="J535" s="114"/>
      <c r="K535" s="133" t="n">
        <v>41061</v>
      </c>
      <c r="L535" s="103" t="n">
        <v>15111</v>
      </c>
      <c r="M535" s="103"/>
      <c r="N535" s="103"/>
      <c r="O535" s="103"/>
      <c r="P535" s="133"/>
      <c r="Q535" s="103"/>
      <c r="R535" s="103"/>
      <c r="S535" s="212"/>
      <c r="T535" s="103"/>
      <c r="U535" s="103"/>
      <c r="V535" s="103"/>
      <c r="W535" s="106" t="s">
        <v>391</v>
      </c>
      <c r="X535" s="106"/>
      <c r="Y535" s="106"/>
      <c r="Z535" s="107" t="n">
        <v>195</v>
      </c>
      <c r="AA535" s="213" t="n">
        <v>31771</v>
      </c>
      <c r="AB535" s="109" t="n">
        <v>2</v>
      </c>
      <c r="AC535" s="106" t="s">
        <v>931</v>
      </c>
      <c r="AD535" s="106" t="s">
        <v>391</v>
      </c>
      <c r="AE535" s="109" t="n">
        <v>674</v>
      </c>
      <c r="AF535" s="139"/>
      <c r="AG535" s="118"/>
      <c r="AH535" s="140"/>
      <c r="AI535" s="115" t="n">
        <v>2.34</v>
      </c>
      <c r="AJ535" s="114"/>
      <c r="AK535" s="117" t="n">
        <v>40695</v>
      </c>
      <c r="AL535" s="118"/>
      <c r="AM535" s="103" t="s">
        <v>1453</v>
      </c>
      <c r="AN535" s="119" t="s">
        <v>120</v>
      </c>
      <c r="AO535" s="109" t="n">
        <v>130</v>
      </c>
      <c r="AP535" s="133" t="n">
        <v>41061</v>
      </c>
      <c r="AQ535" s="115" t="n">
        <v>2.34</v>
      </c>
      <c r="AR535" s="141" t="s">
        <v>279</v>
      </c>
      <c r="AS535" s="142" t="s">
        <v>288</v>
      </c>
      <c r="AT535" s="122"/>
      <c r="AU535" s="123" t="s">
        <v>1226</v>
      </c>
      <c r="AV535" s="124"/>
      <c r="AW535" s="125"/>
      <c r="AX535" s="143" t="n">
        <v>40699</v>
      </c>
      <c r="AY535" s="127"/>
    </row>
    <row r="536" customFormat="false" ht="18" hidden="true" customHeight="true" outlineLevel="0" collapsed="false">
      <c r="A536" s="9"/>
      <c r="B536" s="106" t="str">
        <f aca="false">CONCATENATE(AC536," ",AD536)</f>
        <v>Vũ Minh Ngọc</v>
      </c>
      <c r="C536" s="210" t="s">
        <v>297</v>
      </c>
      <c r="D536" s="130"/>
      <c r="E536" s="130" t="n">
        <v>32386</v>
      </c>
      <c r="F536" s="211" t="s">
        <v>181</v>
      </c>
      <c r="G536" s="103" t="n">
        <v>15111</v>
      </c>
      <c r="H536" s="103"/>
      <c r="I536" s="132" t="n">
        <v>2.34</v>
      </c>
      <c r="J536" s="114"/>
      <c r="K536" s="133" t="n">
        <v>40787</v>
      </c>
      <c r="L536" s="103" t="n">
        <v>15111</v>
      </c>
      <c r="M536" s="103"/>
      <c r="N536" s="103"/>
      <c r="O536" s="103"/>
      <c r="P536" s="133"/>
      <c r="Q536" s="103"/>
      <c r="R536" s="103"/>
      <c r="S536" s="212"/>
      <c r="T536" s="103"/>
      <c r="U536" s="103"/>
      <c r="V536" s="103"/>
      <c r="W536" s="106" t="s">
        <v>562</v>
      </c>
      <c r="X536" s="106"/>
      <c r="Y536" s="106"/>
      <c r="Z536" s="107" t="n">
        <v>207</v>
      </c>
      <c r="AA536" s="213" t="n">
        <v>32386</v>
      </c>
      <c r="AB536" s="109" t="n">
        <v>2</v>
      </c>
      <c r="AC536" s="106" t="s">
        <v>1454</v>
      </c>
      <c r="AD536" s="106" t="s">
        <v>562</v>
      </c>
      <c r="AE536" s="109" t="n">
        <v>707</v>
      </c>
      <c r="AF536" s="139"/>
      <c r="AG536" s="118"/>
      <c r="AH536" s="140"/>
      <c r="AI536" s="115" t="s">
        <v>875</v>
      </c>
      <c r="AJ536" s="114"/>
      <c r="AK536" s="117" t="n">
        <v>40787</v>
      </c>
      <c r="AL536" s="118"/>
      <c r="AM536" s="103" t="s">
        <v>1455</v>
      </c>
      <c r="AN536" s="119" t="s">
        <v>120</v>
      </c>
      <c r="AO536" s="109" t="n">
        <v>130</v>
      </c>
      <c r="AP536" s="133" t="n">
        <v>40787</v>
      </c>
      <c r="AQ536" s="141"/>
      <c r="AR536" s="141"/>
      <c r="AS536" s="142" t="s">
        <v>297</v>
      </c>
      <c r="AT536" s="122"/>
      <c r="AU536" s="123" t="s">
        <v>302</v>
      </c>
      <c r="AV536" s="124"/>
      <c r="AW536" s="125"/>
      <c r="AX536" s="143" t="n">
        <v>40791</v>
      </c>
      <c r="AY536" s="127"/>
    </row>
    <row r="537" customFormat="false" ht="18" hidden="true" customHeight="true" outlineLevel="0" collapsed="false">
      <c r="A537" s="9"/>
      <c r="B537" s="106" t="str">
        <f aca="false">CONCATENATE(AC537," ",AD537)</f>
        <v>Đặng Ngọc Nam</v>
      </c>
      <c r="C537" s="210" t="s">
        <v>297</v>
      </c>
      <c r="D537" s="130" t="n">
        <v>28236</v>
      </c>
      <c r="E537" s="130"/>
      <c r="F537" s="211" t="s">
        <v>181</v>
      </c>
      <c r="G537" s="103" t="n">
        <v>15111</v>
      </c>
      <c r="H537" s="103"/>
      <c r="I537" s="132" t="n">
        <v>2.34</v>
      </c>
      <c r="J537" s="114"/>
      <c r="K537" s="133" t="n">
        <v>40787</v>
      </c>
      <c r="L537" s="103" t="n">
        <v>15111</v>
      </c>
      <c r="M537" s="103"/>
      <c r="N537" s="103"/>
      <c r="O537" s="103"/>
      <c r="P537" s="133"/>
      <c r="Q537" s="103"/>
      <c r="R537" s="103"/>
      <c r="S537" s="212"/>
      <c r="T537" s="103"/>
      <c r="U537" s="103"/>
      <c r="V537" s="103"/>
      <c r="W537" s="106" t="s">
        <v>23</v>
      </c>
      <c r="X537" s="106"/>
      <c r="Y537" s="106"/>
      <c r="Z537" s="107" t="n">
        <v>215</v>
      </c>
      <c r="AA537" s="213" t="n">
        <v>28236</v>
      </c>
      <c r="AB537" s="109" t="n">
        <v>1</v>
      </c>
      <c r="AC537" s="106" t="s">
        <v>1456</v>
      </c>
      <c r="AD537" s="106" t="s">
        <v>23</v>
      </c>
      <c r="AE537" s="109" t="n">
        <v>725</v>
      </c>
      <c r="AF537" s="139"/>
      <c r="AG537" s="118"/>
      <c r="AH537" s="140"/>
      <c r="AI537" s="115" t="s">
        <v>875</v>
      </c>
      <c r="AJ537" s="114"/>
      <c r="AK537" s="117" t="n">
        <v>40787</v>
      </c>
      <c r="AL537" s="118"/>
      <c r="AM537" s="103" t="s">
        <v>1457</v>
      </c>
      <c r="AN537" s="119" t="s">
        <v>120</v>
      </c>
      <c r="AO537" s="109" t="n">
        <v>130</v>
      </c>
      <c r="AP537" s="133" t="n">
        <v>40787</v>
      </c>
      <c r="AQ537" s="141"/>
      <c r="AR537" s="121"/>
      <c r="AS537" s="142" t="s">
        <v>297</v>
      </c>
      <c r="AT537" s="122"/>
      <c r="AU537" s="123" t="s">
        <v>306</v>
      </c>
      <c r="AV537" s="124"/>
      <c r="AW537" s="204"/>
      <c r="AX537" s="143" t="n">
        <v>40791</v>
      </c>
      <c r="AY537" s="127"/>
    </row>
    <row r="538" customFormat="false" ht="18" hidden="true" customHeight="true" outlineLevel="0" collapsed="false">
      <c r="A538" s="9"/>
      <c r="B538" s="106" t="str">
        <f aca="false">CONCATENATE(AC538," ",AD538)</f>
        <v>Nguyễn Thị Minh  Phương</v>
      </c>
      <c r="C538" s="210" t="s">
        <v>297</v>
      </c>
      <c r="D538" s="130"/>
      <c r="E538" s="130" t="n">
        <v>32622</v>
      </c>
      <c r="F538" s="211" t="s">
        <v>181</v>
      </c>
      <c r="G538" s="103" t="n">
        <v>15111</v>
      </c>
      <c r="H538" s="103"/>
      <c r="I538" s="132" t="n">
        <v>2.34</v>
      </c>
      <c r="J538" s="114"/>
      <c r="K538" s="133" t="n">
        <v>40787</v>
      </c>
      <c r="L538" s="103" t="n">
        <v>15111</v>
      </c>
      <c r="M538" s="103"/>
      <c r="N538" s="103"/>
      <c r="O538" s="103"/>
      <c r="P538" s="133"/>
      <c r="Q538" s="103"/>
      <c r="R538" s="103"/>
      <c r="S538" s="212"/>
      <c r="T538" s="103"/>
      <c r="U538" s="103"/>
      <c r="V538" s="103"/>
      <c r="W538" s="106" t="s">
        <v>225</v>
      </c>
      <c r="X538" s="106"/>
      <c r="Y538" s="106"/>
      <c r="Z538" s="107" t="n">
        <v>218</v>
      </c>
      <c r="AA538" s="213" t="n">
        <v>32622</v>
      </c>
      <c r="AB538" s="109" t="n">
        <v>2</v>
      </c>
      <c r="AC538" s="106" t="s">
        <v>1458</v>
      </c>
      <c r="AD538" s="106" t="s">
        <v>225</v>
      </c>
      <c r="AE538" s="109" t="n">
        <v>726</v>
      </c>
      <c r="AF538" s="139"/>
      <c r="AG538" s="118"/>
      <c r="AH538" s="140"/>
      <c r="AI538" s="115" t="s">
        <v>875</v>
      </c>
      <c r="AJ538" s="114"/>
      <c r="AK538" s="117" t="n">
        <v>40787</v>
      </c>
      <c r="AL538" s="118"/>
      <c r="AM538" s="103" t="s">
        <v>1459</v>
      </c>
      <c r="AN538" s="119" t="s">
        <v>120</v>
      </c>
      <c r="AO538" s="109" t="n">
        <v>130</v>
      </c>
      <c r="AP538" s="133" t="n">
        <v>40787</v>
      </c>
      <c r="AQ538" s="141"/>
      <c r="AR538" s="141"/>
      <c r="AS538" s="142" t="s">
        <v>297</v>
      </c>
      <c r="AT538" s="122"/>
      <c r="AU538" s="123" t="s">
        <v>306</v>
      </c>
      <c r="AV538" s="124"/>
      <c r="AW538" s="125"/>
      <c r="AX538" s="143" t="n">
        <v>40791</v>
      </c>
      <c r="AY538" s="127"/>
      <c r="BA538" s="176"/>
    </row>
    <row r="539" customFormat="false" ht="18" hidden="true" customHeight="true" outlineLevel="0" collapsed="false">
      <c r="A539" s="9"/>
      <c r="B539" s="106" t="str">
        <f aca="false">CONCATENATE(AC539," ",AD539)</f>
        <v>Nguyễn Thị  Hiền</v>
      </c>
      <c r="C539" s="210" t="s">
        <v>325</v>
      </c>
      <c r="D539" s="130"/>
      <c r="E539" s="130" t="n">
        <v>31781</v>
      </c>
      <c r="F539" s="211" t="s">
        <v>181</v>
      </c>
      <c r="G539" s="103" t="n">
        <v>15111</v>
      </c>
      <c r="H539" s="103"/>
      <c r="I539" s="132" t="n">
        <v>2.34</v>
      </c>
      <c r="J539" s="114"/>
      <c r="K539" s="133" t="n">
        <v>40787</v>
      </c>
      <c r="L539" s="103" t="n">
        <v>15111</v>
      </c>
      <c r="M539" s="103"/>
      <c r="N539" s="103"/>
      <c r="O539" s="103"/>
      <c r="P539" s="133"/>
      <c r="Q539" s="103"/>
      <c r="R539" s="103"/>
      <c r="S539" s="212"/>
      <c r="T539" s="103"/>
      <c r="U539" s="103"/>
      <c r="V539" s="103"/>
      <c r="W539" s="106" t="s">
        <v>376</v>
      </c>
      <c r="X539" s="106"/>
      <c r="Y539" s="106"/>
      <c r="Z539" s="107" t="n">
        <v>231</v>
      </c>
      <c r="AA539" s="213" t="n">
        <v>31781</v>
      </c>
      <c r="AB539" s="109" t="n">
        <v>2</v>
      </c>
      <c r="AC539" s="106" t="s">
        <v>185</v>
      </c>
      <c r="AD539" s="106" t="s">
        <v>376</v>
      </c>
      <c r="AE539" s="109" t="n">
        <v>630</v>
      </c>
      <c r="AF539" s="139"/>
      <c r="AG539" s="118"/>
      <c r="AH539" s="140"/>
      <c r="AI539" s="115"/>
      <c r="AJ539" s="114"/>
      <c r="AK539" s="117" t="n">
        <v>40422</v>
      </c>
      <c r="AL539" s="118"/>
      <c r="AM539" s="103" t="s">
        <v>1460</v>
      </c>
      <c r="AN539" s="119" t="s">
        <v>120</v>
      </c>
      <c r="AO539" s="109" t="n">
        <v>130</v>
      </c>
      <c r="AP539" s="133" t="n">
        <v>40787</v>
      </c>
      <c r="AQ539" s="141"/>
      <c r="AR539" s="141"/>
      <c r="AS539" s="142" t="s">
        <v>325</v>
      </c>
      <c r="AT539" s="122"/>
      <c r="AU539" s="123" t="s">
        <v>351</v>
      </c>
      <c r="AV539" s="124"/>
      <c r="AW539" s="125"/>
      <c r="AX539" s="143" t="n">
        <v>40426</v>
      </c>
      <c r="AY539" s="127"/>
    </row>
    <row r="540" customFormat="false" ht="18" hidden="true" customHeight="true" outlineLevel="0" collapsed="false">
      <c r="A540" s="9"/>
      <c r="B540" s="106" t="str">
        <f aca="false">CONCATENATE(AC540," ",AD540)</f>
        <v>Nguyễn Thị  Nhung</v>
      </c>
      <c r="C540" s="210" t="s">
        <v>325</v>
      </c>
      <c r="D540" s="130"/>
      <c r="E540" s="130" t="n">
        <v>32514</v>
      </c>
      <c r="F540" s="211" t="s">
        <v>181</v>
      </c>
      <c r="G540" s="103" t="n">
        <v>15111</v>
      </c>
      <c r="H540" s="103"/>
      <c r="I540" s="132" t="n">
        <v>2.34</v>
      </c>
      <c r="J540" s="114"/>
      <c r="K540" s="133" t="n">
        <v>40787</v>
      </c>
      <c r="L540" s="103" t="n">
        <v>15111</v>
      </c>
      <c r="M540" s="103"/>
      <c r="N540" s="103"/>
      <c r="O540" s="103"/>
      <c r="P540" s="133"/>
      <c r="Q540" s="103"/>
      <c r="R540" s="103"/>
      <c r="S540" s="212"/>
      <c r="T540" s="103"/>
      <c r="U540" s="103"/>
      <c r="V540" s="103"/>
      <c r="W540" s="106" t="s">
        <v>1081</v>
      </c>
      <c r="X540" s="106"/>
      <c r="Y540" s="106"/>
      <c r="Z540" s="107" t="n">
        <v>244</v>
      </c>
      <c r="AA540" s="213" t="n">
        <v>32514</v>
      </c>
      <c r="AB540" s="109" t="n">
        <v>2</v>
      </c>
      <c r="AC540" s="106" t="s">
        <v>185</v>
      </c>
      <c r="AD540" s="106" t="s">
        <v>1081</v>
      </c>
      <c r="AE540" s="109" t="n">
        <v>710</v>
      </c>
      <c r="AF540" s="139"/>
      <c r="AG540" s="118"/>
      <c r="AH540" s="140"/>
      <c r="AI540" s="115" t="s">
        <v>875</v>
      </c>
      <c r="AJ540" s="114"/>
      <c r="AK540" s="117" t="n">
        <v>40787</v>
      </c>
      <c r="AL540" s="118"/>
      <c r="AM540" s="103" t="s">
        <v>1461</v>
      </c>
      <c r="AN540" s="119" t="s">
        <v>120</v>
      </c>
      <c r="AO540" s="109" t="n">
        <v>130</v>
      </c>
      <c r="AP540" s="133" t="n">
        <v>40787</v>
      </c>
      <c r="AQ540" s="141"/>
      <c r="AR540" s="141"/>
      <c r="AS540" s="142" t="s">
        <v>325</v>
      </c>
      <c r="AT540" s="122"/>
      <c r="AU540" s="123" t="s">
        <v>331</v>
      </c>
      <c r="AV540" s="124"/>
      <c r="AW540" s="125"/>
      <c r="AX540" s="143" t="n">
        <v>40791</v>
      </c>
      <c r="AY540" s="127"/>
    </row>
    <row r="541" customFormat="false" ht="18" hidden="true" customHeight="true" outlineLevel="0" collapsed="false">
      <c r="A541" s="9"/>
      <c r="B541" s="106" t="str">
        <f aca="false">CONCATENATE(AC541," ",AD541)</f>
        <v>Lương Thị Hồng  Gấm</v>
      </c>
      <c r="C541" s="210" t="s">
        <v>325</v>
      </c>
      <c r="D541" s="130"/>
      <c r="E541" s="130" t="n">
        <v>32618</v>
      </c>
      <c r="F541" s="211" t="s">
        <v>181</v>
      </c>
      <c r="G541" s="103" t="n">
        <v>15111</v>
      </c>
      <c r="H541" s="103"/>
      <c r="I541" s="227" t="n">
        <v>2.34</v>
      </c>
      <c r="J541" s="114"/>
      <c r="K541" s="133" t="n">
        <v>41275</v>
      </c>
      <c r="L541" s="103" t="n">
        <v>15111</v>
      </c>
      <c r="M541" s="103"/>
      <c r="N541" s="103"/>
      <c r="O541" s="103"/>
      <c r="P541" s="133"/>
      <c r="Q541" s="103"/>
      <c r="R541" s="103"/>
      <c r="S541" s="212"/>
      <c r="T541" s="103"/>
      <c r="U541" s="103"/>
      <c r="V541" s="103"/>
      <c r="W541" s="106" t="s">
        <v>1462</v>
      </c>
      <c r="X541" s="106"/>
      <c r="Y541" s="106"/>
      <c r="Z541" s="107" t="n">
        <v>249</v>
      </c>
      <c r="AA541" s="213" t="n">
        <v>32618</v>
      </c>
      <c r="AB541" s="109" t="n">
        <v>2</v>
      </c>
      <c r="AC541" s="106" t="s">
        <v>1463</v>
      </c>
      <c r="AD541" s="106" t="s">
        <v>1462</v>
      </c>
      <c r="AE541" s="109" t="n">
        <v>717</v>
      </c>
      <c r="AF541" s="139"/>
      <c r="AG541" s="118"/>
      <c r="AH541" s="140"/>
      <c r="AI541" s="115" t="n">
        <v>2.34</v>
      </c>
      <c r="AJ541" s="114"/>
      <c r="AK541" s="117" t="n">
        <v>40787</v>
      </c>
      <c r="AL541" s="118"/>
      <c r="AM541" s="103" t="s">
        <v>1464</v>
      </c>
      <c r="AN541" s="119" t="s">
        <v>120</v>
      </c>
      <c r="AO541" s="109" t="n">
        <v>130</v>
      </c>
      <c r="AP541" s="133" t="n">
        <v>41275</v>
      </c>
      <c r="AQ541" s="115" t="n">
        <v>2.34</v>
      </c>
      <c r="AR541" s="141" t="s">
        <v>279</v>
      </c>
      <c r="AS541" s="142" t="s">
        <v>325</v>
      </c>
      <c r="AT541" s="122"/>
      <c r="AU541" s="123" t="s">
        <v>336</v>
      </c>
      <c r="AV541" s="124"/>
      <c r="AW541" s="125"/>
      <c r="AX541" s="143" t="n">
        <v>40791</v>
      </c>
      <c r="AY541" s="127"/>
    </row>
    <row r="542" customFormat="false" ht="18" hidden="true" customHeight="true" outlineLevel="0" collapsed="false">
      <c r="A542" s="9"/>
      <c r="B542" s="106" t="str">
        <f aca="false">CONCATENATE(AC542," ",AD542)</f>
        <v>Bùi Thùy Linh</v>
      </c>
      <c r="C542" s="210" t="s">
        <v>325</v>
      </c>
      <c r="D542" s="130"/>
      <c r="E542" s="130" t="n">
        <v>31497</v>
      </c>
      <c r="F542" s="211" t="s">
        <v>181</v>
      </c>
      <c r="G542" s="103" t="n">
        <v>15111</v>
      </c>
      <c r="H542" s="103"/>
      <c r="I542" s="227" t="n">
        <v>2.34</v>
      </c>
      <c r="J542" s="114"/>
      <c r="K542" s="133" t="n">
        <v>41275</v>
      </c>
      <c r="L542" s="103" t="n">
        <v>15111</v>
      </c>
      <c r="M542" s="103"/>
      <c r="N542" s="103"/>
      <c r="O542" s="103"/>
      <c r="P542" s="133"/>
      <c r="Q542" s="103"/>
      <c r="R542" s="103"/>
      <c r="S542" s="212"/>
      <c r="T542" s="103"/>
      <c r="U542" s="103"/>
      <c r="V542" s="103"/>
      <c r="W542" s="106" t="s">
        <v>610</v>
      </c>
      <c r="X542" s="106"/>
      <c r="Y542" s="106"/>
      <c r="Z542" s="107" t="n">
        <v>250</v>
      </c>
      <c r="AA542" s="213" t="n">
        <v>31497</v>
      </c>
      <c r="AB542" s="109" t="n">
        <v>2</v>
      </c>
      <c r="AC542" s="106" t="s">
        <v>1465</v>
      </c>
      <c r="AD542" s="106" t="s">
        <v>610</v>
      </c>
      <c r="AE542" s="109" t="n">
        <v>708</v>
      </c>
      <c r="AF542" s="139"/>
      <c r="AG542" s="118"/>
      <c r="AH542" s="140"/>
      <c r="AI542" s="115" t="n">
        <v>2.34</v>
      </c>
      <c r="AJ542" s="114"/>
      <c r="AK542" s="117" t="n">
        <v>40787</v>
      </c>
      <c r="AL542" s="118"/>
      <c r="AM542" s="103" t="s">
        <v>1466</v>
      </c>
      <c r="AN542" s="119" t="s">
        <v>120</v>
      </c>
      <c r="AO542" s="109" t="n">
        <v>130</v>
      </c>
      <c r="AP542" s="133" t="n">
        <v>41275</v>
      </c>
      <c r="AQ542" s="115" t="n">
        <v>2.34</v>
      </c>
      <c r="AR542" s="141" t="s">
        <v>279</v>
      </c>
      <c r="AS542" s="142" t="s">
        <v>325</v>
      </c>
      <c r="AT542" s="122"/>
      <c r="AU542" s="123" t="s">
        <v>336</v>
      </c>
      <c r="AV542" s="124"/>
      <c r="AW542" s="125"/>
      <c r="AX542" s="143" t="n">
        <v>40791</v>
      </c>
      <c r="AY542" s="127"/>
    </row>
    <row r="543" customFormat="false" ht="18" hidden="true" customHeight="true" outlineLevel="0" collapsed="false">
      <c r="A543" s="9"/>
      <c r="B543" s="106" t="str">
        <f aca="false">CONCATENATE(AC543," ",AD543)</f>
        <v>Lê Thị Hải Yến</v>
      </c>
      <c r="C543" s="210" t="s">
        <v>325</v>
      </c>
      <c r="D543" s="130"/>
      <c r="E543" s="130" t="n">
        <v>32664</v>
      </c>
      <c r="F543" s="211" t="s">
        <v>181</v>
      </c>
      <c r="G543" s="103" t="n">
        <v>15111</v>
      </c>
      <c r="H543" s="103"/>
      <c r="I543" s="132" t="n">
        <v>2.34</v>
      </c>
      <c r="J543" s="114"/>
      <c r="K543" s="133" t="n">
        <v>40787</v>
      </c>
      <c r="L543" s="103" t="n">
        <v>15111</v>
      </c>
      <c r="M543" s="103"/>
      <c r="N543" s="103"/>
      <c r="O543" s="103"/>
      <c r="P543" s="133"/>
      <c r="Q543" s="103"/>
      <c r="R543" s="103"/>
      <c r="S543" s="212"/>
      <c r="T543" s="103"/>
      <c r="U543" s="103"/>
      <c r="V543" s="103"/>
      <c r="W543" s="106" t="s">
        <v>399</v>
      </c>
      <c r="X543" s="106"/>
      <c r="Y543" s="106"/>
      <c r="Z543" s="107" t="n">
        <v>266</v>
      </c>
      <c r="AA543" s="213" t="n">
        <v>32664</v>
      </c>
      <c r="AB543" s="109" t="n">
        <v>2</v>
      </c>
      <c r="AC543" s="106" t="s">
        <v>1467</v>
      </c>
      <c r="AD543" s="106" t="s">
        <v>399</v>
      </c>
      <c r="AE543" s="109" t="n">
        <v>713</v>
      </c>
      <c r="AF543" s="139"/>
      <c r="AG543" s="118"/>
      <c r="AH543" s="140"/>
      <c r="AI543" s="115" t="s">
        <v>875</v>
      </c>
      <c r="AJ543" s="114"/>
      <c r="AK543" s="117" t="n">
        <v>40787</v>
      </c>
      <c r="AL543" s="118"/>
      <c r="AM543" s="103" t="s">
        <v>1468</v>
      </c>
      <c r="AN543" s="119" t="s">
        <v>120</v>
      </c>
      <c r="AO543" s="109" t="n">
        <v>130</v>
      </c>
      <c r="AP543" s="133" t="n">
        <v>40787</v>
      </c>
      <c r="AQ543" s="141"/>
      <c r="AR543" s="141"/>
      <c r="AS543" s="142" t="s">
        <v>325</v>
      </c>
      <c r="AT543" s="122"/>
      <c r="AU543" s="123" t="s">
        <v>340</v>
      </c>
      <c r="AV543" s="124"/>
      <c r="AW543" s="125"/>
      <c r="AX543" s="143" t="n">
        <v>40791</v>
      </c>
      <c r="AY543" s="127"/>
    </row>
    <row r="544" customFormat="false" ht="18" hidden="true" customHeight="true" outlineLevel="0" collapsed="false">
      <c r="A544" s="9"/>
      <c r="B544" s="106" t="str">
        <f aca="false">CONCATENATE(AC544," ",AD544)</f>
        <v>Phạm Thị Kim  Dung</v>
      </c>
      <c r="C544" s="210" t="s">
        <v>355</v>
      </c>
      <c r="D544" s="130"/>
      <c r="E544" s="130" t="n">
        <v>31683</v>
      </c>
      <c r="F544" s="211" t="s">
        <v>203</v>
      </c>
      <c r="G544" s="103" t="n">
        <v>15111</v>
      </c>
      <c r="H544" s="103"/>
      <c r="I544" s="132" t="n">
        <v>2.34</v>
      </c>
      <c r="J544" s="114"/>
      <c r="K544" s="133" t="n">
        <v>40787</v>
      </c>
      <c r="L544" s="103" t="n">
        <v>15111</v>
      </c>
      <c r="M544" s="103"/>
      <c r="N544" s="103"/>
      <c r="O544" s="103"/>
      <c r="P544" s="133"/>
      <c r="Q544" s="103"/>
      <c r="R544" s="103"/>
      <c r="S544" s="212"/>
      <c r="T544" s="103"/>
      <c r="U544" s="103"/>
      <c r="V544" s="103"/>
      <c r="W544" s="106" t="s">
        <v>1078</v>
      </c>
      <c r="X544" s="106"/>
      <c r="Y544" s="106"/>
      <c r="Z544" s="107" t="n">
        <v>282</v>
      </c>
      <c r="AA544" s="213" t="n">
        <v>31683</v>
      </c>
      <c r="AB544" s="109" t="n">
        <v>2</v>
      </c>
      <c r="AC544" s="106" t="s">
        <v>1469</v>
      </c>
      <c r="AD544" s="106" t="s">
        <v>1078</v>
      </c>
      <c r="AE544" s="109" t="n">
        <v>703</v>
      </c>
      <c r="AF544" s="139"/>
      <c r="AG544" s="118"/>
      <c r="AH544" s="140"/>
      <c r="AI544" s="115" t="s">
        <v>875</v>
      </c>
      <c r="AJ544" s="114"/>
      <c r="AK544" s="117" t="n">
        <v>40787</v>
      </c>
      <c r="AL544" s="118"/>
      <c r="AM544" s="103" t="s">
        <v>1470</v>
      </c>
      <c r="AN544" s="119" t="s">
        <v>108</v>
      </c>
      <c r="AO544" s="109" t="n">
        <v>130</v>
      </c>
      <c r="AP544" s="133" t="n">
        <v>40787</v>
      </c>
      <c r="AQ544" s="141"/>
      <c r="AR544" s="141"/>
      <c r="AS544" s="142" t="s">
        <v>355</v>
      </c>
      <c r="AT544" s="122"/>
      <c r="AU544" s="123" t="s">
        <v>369</v>
      </c>
      <c r="AV544" s="124"/>
      <c r="AW544" s="125"/>
      <c r="AX544" s="143" t="n">
        <v>40791</v>
      </c>
      <c r="AY544" s="127"/>
    </row>
    <row r="545" s="176" customFormat="true" ht="18" hidden="true" customHeight="true" outlineLevel="0" collapsed="false">
      <c r="A545" s="367"/>
      <c r="B545" s="106" t="str">
        <f aca="false">CONCATENATE(AC545," ",AD545)</f>
        <v>Hà Thị Minh Tâm</v>
      </c>
      <c r="C545" s="210" t="s">
        <v>355</v>
      </c>
      <c r="D545" s="130"/>
      <c r="E545" s="130" t="n">
        <v>31999</v>
      </c>
      <c r="F545" s="211" t="s">
        <v>181</v>
      </c>
      <c r="G545" s="103" t="n">
        <v>15111</v>
      </c>
      <c r="H545" s="103"/>
      <c r="I545" s="132" t="n">
        <v>2.34</v>
      </c>
      <c r="J545" s="114"/>
      <c r="K545" s="133" t="n">
        <v>40787</v>
      </c>
      <c r="L545" s="103" t="n">
        <v>15111</v>
      </c>
      <c r="M545" s="103"/>
      <c r="N545" s="103"/>
      <c r="O545" s="103"/>
      <c r="P545" s="133"/>
      <c r="Q545" s="103"/>
      <c r="R545" s="103"/>
      <c r="S545" s="212"/>
      <c r="T545" s="103"/>
      <c r="U545" s="103"/>
      <c r="V545" s="103"/>
      <c r="W545" s="106" t="s">
        <v>430</v>
      </c>
      <c r="X545" s="106"/>
      <c r="Y545" s="106"/>
      <c r="Z545" s="107" t="n">
        <v>284</v>
      </c>
      <c r="AA545" s="213" t="n">
        <v>31999</v>
      </c>
      <c r="AB545" s="109" t="n">
        <v>2</v>
      </c>
      <c r="AC545" s="106" t="s">
        <v>1471</v>
      </c>
      <c r="AD545" s="106" t="s">
        <v>430</v>
      </c>
      <c r="AE545" s="109" t="n">
        <v>716</v>
      </c>
      <c r="AF545" s="139"/>
      <c r="AG545" s="118"/>
      <c r="AH545" s="140"/>
      <c r="AI545" s="115" t="s">
        <v>875</v>
      </c>
      <c r="AJ545" s="114"/>
      <c r="AK545" s="117" t="n">
        <v>40787</v>
      </c>
      <c r="AL545" s="118"/>
      <c r="AM545" s="103" t="s">
        <v>1472</v>
      </c>
      <c r="AN545" s="119" t="s">
        <v>120</v>
      </c>
      <c r="AO545" s="109" t="n">
        <v>130</v>
      </c>
      <c r="AP545" s="133" t="n">
        <v>40787</v>
      </c>
      <c r="AQ545" s="141"/>
      <c r="AR545" s="141"/>
      <c r="AS545" s="142" t="s">
        <v>355</v>
      </c>
      <c r="AT545" s="122"/>
      <c r="AU545" s="123" t="s">
        <v>369</v>
      </c>
      <c r="AV545" s="124"/>
      <c r="AW545" s="125"/>
      <c r="AX545" s="143" t="n">
        <v>40791</v>
      </c>
      <c r="AY545" s="127"/>
      <c r="AZ545" s="3"/>
    </row>
    <row r="546" s="369" customFormat="true" ht="18" hidden="true" customHeight="true" outlineLevel="0" collapsed="false">
      <c r="A546" s="392"/>
      <c r="B546" s="106" t="str">
        <f aca="false">CONCATENATE(AC546," ",AD546)</f>
        <v>Phan Văn Lộc</v>
      </c>
      <c r="C546" s="210" t="s">
        <v>404</v>
      </c>
      <c r="D546" s="130" t="n">
        <v>31534</v>
      </c>
      <c r="E546" s="130"/>
      <c r="F546" s="211" t="s">
        <v>181</v>
      </c>
      <c r="G546" s="103" t="n">
        <v>15111</v>
      </c>
      <c r="H546" s="103"/>
      <c r="I546" s="227" t="n">
        <v>2.34</v>
      </c>
      <c r="J546" s="114"/>
      <c r="K546" s="133" t="n">
        <v>41275</v>
      </c>
      <c r="L546" s="103" t="n">
        <v>15111</v>
      </c>
      <c r="M546" s="103"/>
      <c r="N546" s="103"/>
      <c r="O546" s="103"/>
      <c r="P546" s="133"/>
      <c r="Q546" s="103"/>
      <c r="R546" s="103"/>
      <c r="S546" s="212"/>
      <c r="T546" s="103"/>
      <c r="U546" s="103"/>
      <c r="V546" s="103"/>
      <c r="W546" s="106" t="s">
        <v>1473</v>
      </c>
      <c r="X546" s="106"/>
      <c r="Y546" s="106"/>
      <c r="Z546" s="107" t="n">
        <v>316</v>
      </c>
      <c r="AA546" s="213" t="n">
        <v>31534</v>
      </c>
      <c r="AB546" s="109" t="n">
        <v>1</v>
      </c>
      <c r="AC546" s="106" t="s">
        <v>1474</v>
      </c>
      <c r="AD546" s="106" t="s">
        <v>1473</v>
      </c>
      <c r="AE546" s="109" t="n">
        <v>720</v>
      </c>
      <c r="AF546" s="139"/>
      <c r="AG546" s="118"/>
      <c r="AH546" s="140"/>
      <c r="AI546" s="115" t="n">
        <v>2.34</v>
      </c>
      <c r="AJ546" s="114"/>
      <c r="AK546" s="117" t="n">
        <v>40787</v>
      </c>
      <c r="AL546" s="118"/>
      <c r="AM546" s="103" t="s">
        <v>1475</v>
      </c>
      <c r="AN546" s="119" t="s">
        <v>120</v>
      </c>
      <c r="AO546" s="109" t="n">
        <v>130</v>
      </c>
      <c r="AP546" s="133" t="n">
        <v>41275</v>
      </c>
      <c r="AQ546" s="115" t="n">
        <v>2.34</v>
      </c>
      <c r="AR546" s="141" t="s">
        <v>279</v>
      </c>
      <c r="AS546" s="142" t="s">
        <v>404</v>
      </c>
      <c r="AT546" s="122"/>
      <c r="AU546" s="123" t="s">
        <v>409</v>
      </c>
      <c r="AV546" s="124"/>
      <c r="AW546" s="125"/>
      <c r="AX546" s="143" t="n">
        <v>40791</v>
      </c>
      <c r="AY546" s="127"/>
      <c r="AZ546" s="3"/>
      <c r="BA546" s="3"/>
      <c r="BB546" s="3"/>
    </row>
    <row r="547" s="176" customFormat="true" ht="18" hidden="true" customHeight="true" outlineLevel="0" collapsed="false">
      <c r="A547" s="367"/>
      <c r="B547" s="106" t="str">
        <f aca="false">CONCATENATE(AC547," ",AD547)</f>
        <v>Lê Thị  Xuyến</v>
      </c>
      <c r="C547" s="366" t="s">
        <v>433</v>
      </c>
      <c r="D547" s="130"/>
      <c r="E547" s="130" t="n">
        <v>32144</v>
      </c>
      <c r="F547" s="211" t="s">
        <v>181</v>
      </c>
      <c r="G547" s="103" t="n">
        <v>15111</v>
      </c>
      <c r="H547" s="103"/>
      <c r="I547" s="132" t="n">
        <v>2.34</v>
      </c>
      <c r="J547" s="114"/>
      <c r="K547" s="133" t="n">
        <v>40787</v>
      </c>
      <c r="L547" s="103" t="n">
        <v>15111</v>
      </c>
      <c r="M547" s="103"/>
      <c r="N547" s="103"/>
      <c r="O547" s="103"/>
      <c r="P547" s="133"/>
      <c r="Q547" s="103"/>
      <c r="R547" s="103"/>
      <c r="S547" s="212"/>
      <c r="T547" s="103"/>
      <c r="U547" s="103"/>
      <c r="V547" s="103"/>
      <c r="W547" s="106" t="s">
        <v>1476</v>
      </c>
      <c r="X547" s="106"/>
      <c r="Y547" s="106"/>
      <c r="Z547" s="107" t="n">
        <v>351</v>
      </c>
      <c r="AA547" s="213" t="n">
        <v>32144</v>
      </c>
      <c r="AB547" s="109" t="n">
        <v>2</v>
      </c>
      <c r="AC547" s="106" t="s">
        <v>879</v>
      </c>
      <c r="AD547" s="106" t="s">
        <v>1476</v>
      </c>
      <c r="AE547" s="109" t="n">
        <v>626</v>
      </c>
      <c r="AF547" s="139"/>
      <c r="AG547" s="118"/>
      <c r="AH547" s="140"/>
      <c r="AI547" s="115"/>
      <c r="AJ547" s="114"/>
      <c r="AK547" s="117" t="n">
        <v>40422</v>
      </c>
      <c r="AL547" s="118"/>
      <c r="AM547" s="103" t="s">
        <v>1477</v>
      </c>
      <c r="AN547" s="119" t="s">
        <v>120</v>
      </c>
      <c r="AO547" s="109" t="n">
        <v>130</v>
      </c>
      <c r="AP547" s="133" t="n">
        <v>40787</v>
      </c>
      <c r="AQ547" s="141"/>
      <c r="AR547" s="141"/>
      <c r="AS547" s="209" t="s">
        <v>433</v>
      </c>
      <c r="AT547" s="122"/>
      <c r="AU547" s="123" t="s">
        <v>331</v>
      </c>
      <c r="AV547" s="124"/>
      <c r="AW547" s="204"/>
      <c r="AX547" s="143" t="n">
        <v>40426</v>
      </c>
      <c r="AY547" s="127"/>
      <c r="AZ547" s="3"/>
      <c r="BA547" s="3"/>
      <c r="BB547" s="3"/>
    </row>
    <row r="548" customFormat="false" ht="18" hidden="true" customHeight="true" outlineLevel="0" collapsed="false">
      <c r="A548" s="9"/>
      <c r="B548" s="106" t="str">
        <f aca="false">CONCATENATE(AC548," ",AD548)</f>
        <v>Nguyễn Thị  Thắm</v>
      </c>
      <c r="C548" s="210" t="s">
        <v>433</v>
      </c>
      <c r="D548" s="130"/>
      <c r="E548" s="130" t="n">
        <v>32352</v>
      </c>
      <c r="F548" s="211" t="s">
        <v>181</v>
      </c>
      <c r="G548" s="103" t="n">
        <v>15111</v>
      </c>
      <c r="H548" s="103"/>
      <c r="I548" s="132" t="n">
        <v>2.34</v>
      </c>
      <c r="J548" s="114"/>
      <c r="K548" s="133" t="n">
        <v>40787</v>
      </c>
      <c r="L548" s="103" t="n">
        <v>15111</v>
      </c>
      <c r="M548" s="103"/>
      <c r="N548" s="103"/>
      <c r="O548" s="103"/>
      <c r="P548" s="133"/>
      <c r="Q548" s="103"/>
      <c r="R548" s="103"/>
      <c r="S548" s="212"/>
      <c r="T548" s="103"/>
      <c r="U548" s="103"/>
      <c r="V548" s="103"/>
      <c r="W548" s="106" t="s">
        <v>1478</v>
      </c>
      <c r="X548" s="106"/>
      <c r="Y548" s="106"/>
      <c r="Z548" s="107" t="n">
        <v>362</v>
      </c>
      <c r="AA548" s="213" t="n">
        <v>32352</v>
      </c>
      <c r="AB548" s="109" t="n">
        <v>2</v>
      </c>
      <c r="AC548" s="106" t="s">
        <v>185</v>
      </c>
      <c r="AD548" s="106" t="s">
        <v>1478</v>
      </c>
      <c r="AE548" s="109" t="n">
        <v>625</v>
      </c>
      <c r="AF548" s="139"/>
      <c r="AG548" s="118"/>
      <c r="AH548" s="140"/>
      <c r="AI548" s="115"/>
      <c r="AJ548" s="114"/>
      <c r="AK548" s="117" t="n">
        <v>40422</v>
      </c>
      <c r="AL548" s="118"/>
      <c r="AM548" s="103" t="s">
        <v>1479</v>
      </c>
      <c r="AN548" s="119" t="s">
        <v>120</v>
      </c>
      <c r="AO548" s="109" t="n">
        <v>130</v>
      </c>
      <c r="AP548" s="133" t="n">
        <v>40787</v>
      </c>
      <c r="AQ548" s="141"/>
      <c r="AR548" s="141"/>
      <c r="AS548" s="142" t="s">
        <v>433</v>
      </c>
      <c r="AT548" s="122"/>
      <c r="AU548" s="123" t="s">
        <v>449</v>
      </c>
      <c r="AV548" s="124"/>
      <c r="AW548" s="125"/>
      <c r="AX548" s="143" t="n">
        <v>40426</v>
      </c>
      <c r="AY548" s="127"/>
    </row>
    <row r="549" customFormat="false" ht="18" hidden="true" customHeight="true" outlineLevel="0" collapsed="false">
      <c r="A549" s="9"/>
      <c r="B549" s="106" t="str">
        <f aca="false">CONCATENATE(AC549," ",AD549)</f>
        <v>Nguyễn Minh Vương</v>
      </c>
      <c r="C549" s="210" t="s">
        <v>433</v>
      </c>
      <c r="D549" s="130" t="n">
        <v>26733</v>
      </c>
      <c r="E549" s="130"/>
      <c r="F549" s="211" t="s">
        <v>203</v>
      </c>
      <c r="G549" s="103" t="n">
        <v>15111</v>
      </c>
      <c r="H549" s="103"/>
      <c r="I549" s="227" t="n">
        <v>2.34</v>
      </c>
      <c r="J549" s="114"/>
      <c r="K549" s="133" t="n">
        <v>40603</v>
      </c>
      <c r="L549" s="103" t="n">
        <v>15111</v>
      </c>
      <c r="M549" s="103"/>
      <c r="N549" s="103"/>
      <c r="O549" s="103"/>
      <c r="P549" s="133"/>
      <c r="Q549" s="103"/>
      <c r="R549" s="103"/>
      <c r="S549" s="212"/>
      <c r="T549" s="103"/>
      <c r="U549" s="103"/>
      <c r="V549" s="103"/>
      <c r="W549" s="106" t="s">
        <v>1352</v>
      </c>
      <c r="X549" s="106"/>
      <c r="Y549" s="106"/>
      <c r="Z549" s="107" t="n">
        <v>385</v>
      </c>
      <c r="AA549" s="213" t="n">
        <v>26733</v>
      </c>
      <c r="AB549" s="109" t="n">
        <v>1</v>
      </c>
      <c r="AC549" s="106" t="s">
        <v>1480</v>
      </c>
      <c r="AD549" s="106" t="s">
        <v>1352</v>
      </c>
      <c r="AE549" s="109" t="n">
        <v>653</v>
      </c>
      <c r="AF549" s="139"/>
      <c r="AG549" s="118"/>
      <c r="AH549" s="140"/>
      <c r="AI549" s="115"/>
      <c r="AJ549" s="114"/>
      <c r="AK549" s="117" t="n">
        <v>40603</v>
      </c>
      <c r="AL549" s="118"/>
      <c r="AM549" s="103" t="s">
        <v>1481</v>
      </c>
      <c r="AN549" s="119" t="s">
        <v>120</v>
      </c>
      <c r="AO549" s="109" t="n">
        <v>130</v>
      </c>
      <c r="AP549" s="133" t="n">
        <v>40603</v>
      </c>
      <c r="AQ549" s="141"/>
      <c r="AR549" s="141"/>
      <c r="AS549" s="142" t="s">
        <v>433</v>
      </c>
      <c r="AT549" s="122"/>
      <c r="AU549" s="123" t="s">
        <v>1114</v>
      </c>
      <c r="AV549" s="124"/>
      <c r="AW549" s="125"/>
      <c r="AX549" s="143" t="n">
        <v>40607</v>
      </c>
      <c r="AY549" s="127"/>
    </row>
    <row r="550" customFormat="false" ht="18" hidden="true" customHeight="true" outlineLevel="0" collapsed="false">
      <c r="A550" s="9"/>
      <c r="B550" s="106" t="str">
        <f aca="false">CONCATENATE(AC550," ",AD550)</f>
        <v>Hoàng Tiến  Quang</v>
      </c>
      <c r="C550" s="210" t="s">
        <v>219</v>
      </c>
      <c r="D550" s="130" t="n">
        <v>31640</v>
      </c>
      <c r="E550" s="130"/>
      <c r="F550" s="211" t="s">
        <v>181</v>
      </c>
      <c r="G550" s="103" t="s">
        <v>1413</v>
      </c>
      <c r="H550" s="103"/>
      <c r="I550" s="132" t="n">
        <v>1.989</v>
      </c>
      <c r="J550" s="393"/>
      <c r="K550" s="133" t="n">
        <v>41183</v>
      </c>
      <c r="L550" s="103" t="s">
        <v>1413</v>
      </c>
      <c r="M550" s="103"/>
      <c r="N550" s="103"/>
      <c r="O550" s="103"/>
      <c r="P550" s="133"/>
      <c r="Q550" s="103"/>
      <c r="R550" s="103"/>
      <c r="S550" s="212"/>
      <c r="T550" s="103"/>
      <c r="U550" s="103"/>
      <c r="V550" s="103"/>
      <c r="W550" s="394" t="s">
        <v>943</v>
      </c>
      <c r="X550" s="106"/>
      <c r="Y550" s="106"/>
      <c r="Z550" s="107" t="n">
        <v>68</v>
      </c>
      <c r="AA550" s="213" t="n">
        <v>31640</v>
      </c>
      <c r="AB550" s="109" t="n">
        <v>1</v>
      </c>
      <c r="AC550" s="394" t="s">
        <v>1482</v>
      </c>
      <c r="AD550" s="394" t="s">
        <v>943</v>
      </c>
      <c r="AE550" s="395" t="n">
        <v>754</v>
      </c>
      <c r="AF550" s="139"/>
      <c r="AG550" s="396"/>
      <c r="AH550" s="140"/>
      <c r="AI550" s="397"/>
      <c r="AJ550" s="393"/>
      <c r="AK550" s="117" t="n">
        <v>41185</v>
      </c>
      <c r="AL550" s="106" t="s">
        <v>120</v>
      </c>
      <c r="AM550" s="398" t="s">
        <v>1483</v>
      </c>
      <c r="AN550" s="119" t="s">
        <v>120</v>
      </c>
      <c r="AO550" s="109" t="n">
        <v>130</v>
      </c>
      <c r="AP550" s="133" t="n">
        <v>41183</v>
      </c>
      <c r="AQ550" s="141"/>
      <c r="AR550" s="141"/>
      <c r="AS550" s="142" t="s">
        <v>219</v>
      </c>
      <c r="AT550" s="122"/>
      <c r="AU550" s="123" t="s">
        <v>223</v>
      </c>
      <c r="AV550" s="124"/>
      <c r="AW550" s="125"/>
      <c r="AX550" s="143" t="n">
        <v>41189</v>
      </c>
      <c r="AY550" s="127"/>
    </row>
    <row r="551" customFormat="false" ht="18" hidden="true" customHeight="true" outlineLevel="0" collapsed="false">
      <c r="A551" s="9"/>
      <c r="B551" s="106" t="str">
        <f aca="false">CONCATENATE(AC551," ",AD551)</f>
        <v>Phạm Như  Uyển</v>
      </c>
      <c r="C551" s="210" t="s">
        <v>219</v>
      </c>
      <c r="D551" s="130" t="n">
        <v>30460</v>
      </c>
      <c r="E551" s="130"/>
      <c r="F551" s="211" t="s">
        <v>181</v>
      </c>
      <c r="G551" s="103" t="s">
        <v>1413</v>
      </c>
      <c r="H551" s="103"/>
      <c r="I551" s="132" t="n">
        <v>1.989</v>
      </c>
      <c r="J551" s="393"/>
      <c r="K551" s="133" t="n">
        <v>41183</v>
      </c>
      <c r="L551" s="103" t="s">
        <v>1413</v>
      </c>
      <c r="M551" s="103"/>
      <c r="N551" s="103"/>
      <c r="O551" s="103"/>
      <c r="P551" s="133"/>
      <c r="Q551" s="103"/>
      <c r="R551" s="103"/>
      <c r="S551" s="212"/>
      <c r="T551" s="103"/>
      <c r="U551" s="103"/>
      <c r="V551" s="103"/>
      <c r="W551" s="394" t="s">
        <v>1484</v>
      </c>
      <c r="X551" s="106"/>
      <c r="Y551" s="106"/>
      <c r="Z551" s="107" t="n">
        <v>72</v>
      </c>
      <c r="AA551" s="213" t="n">
        <v>30460</v>
      </c>
      <c r="AB551" s="109" t="n">
        <v>1</v>
      </c>
      <c r="AC551" s="394" t="s">
        <v>1485</v>
      </c>
      <c r="AD551" s="394" t="s">
        <v>1484</v>
      </c>
      <c r="AE551" s="395" t="n">
        <v>760</v>
      </c>
      <c r="AF551" s="139"/>
      <c r="AG551" s="396"/>
      <c r="AH551" s="140"/>
      <c r="AI551" s="397"/>
      <c r="AJ551" s="393"/>
      <c r="AK551" s="117" t="n">
        <v>41183</v>
      </c>
      <c r="AL551" s="106" t="s">
        <v>120</v>
      </c>
      <c r="AM551" s="398" t="s">
        <v>1486</v>
      </c>
      <c r="AN551" s="119" t="s">
        <v>120</v>
      </c>
      <c r="AO551" s="109" t="n">
        <v>130</v>
      </c>
      <c r="AP551" s="133" t="n">
        <v>41183</v>
      </c>
      <c r="AQ551" s="141"/>
      <c r="AR551" s="141"/>
      <c r="AS551" s="142" t="s">
        <v>219</v>
      </c>
      <c r="AT551" s="122"/>
      <c r="AU551" s="123" t="s">
        <v>223</v>
      </c>
      <c r="AV551" s="124"/>
      <c r="AW551" s="125"/>
      <c r="AX551" s="143" t="n">
        <v>41187</v>
      </c>
      <c r="AY551" s="127"/>
    </row>
    <row r="552" customFormat="false" ht="18" hidden="true" customHeight="true" outlineLevel="0" collapsed="false">
      <c r="A552" s="9"/>
      <c r="B552" s="106" t="str">
        <f aca="false">CONCATENATE(AC552," ",AD552)</f>
        <v>Trần Thị  Mai</v>
      </c>
      <c r="C552" s="210" t="s">
        <v>219</v>
      </c>
      <c r="D552" s="130"/>
      <c r="E552" s="130" t="n">
        <v>32532</v>
      </c>
      <c r="F552" s="211" t="s">
        <v>181</v>
      </c>
      <c r="G552" s="103" t="s">
        <v>1413</v>
      </c>
      <c r="H552" s="103"/>
      <c r="I552" s="132" t="n">
        <v>1.989</v>
      </c>
      <c r="J552" s="393"/>
      <c r="K552" s="133" t="n">
        <v>41183</v>
      </c>
      <c r="L552" s="103" t="s">
        <v>1413</v>
      </c>
      <c r="M552" s="103"/>
      <c r="N552" s="103"/>
      <c r="O552" s="103"/>
      <c r="P552" s="133"/>
      <c r="Q552" s="103"/>
      <c r="R552" s="103"/>
      <c r="S552" s="212"/>
      <c r="T552" s="103"/>
      <c r="U552" s="103"/>
      <c r="V552" s="103"/>
      <c r="W552" s="394" t="s">
        <v>371</v>
      </c>
      <c r="X552" s="106"/>
      <c r="Y552" s="106"/>
      <c r="Z552" s="107" t="n">
        <v>78</v>
      </c>
      <c r="AA552" s="213" t="n">
        <v>32532</v>
      </c>
      <c r="AB552" s="109" t="n">
        <v>2</v>
      </c>
      <c r="AC552" s="394" t="s">
        <v>216</v>
      </c>
      <c r="AD552" s="394" t="s">
        <v>371</v>
      </c>
      <c r="AE552" s="395" t="n">
        <v>748</v>
      </c>
      <c r="AF552" s="139"/>
      <c r="AG552" s="396"/>
      <c r="AH552" s="140"/>
      <c r="AI552" s="397"/>
      <c r="AJ552" s="393"/>
      <c r="AK552" s="117" t="n">
        <v>41184</v>
      </c>
      <c r="AL552" s="106" t="s">
        <v>120</v>
      </c>
      <c r="AM552" s="398" t="s">
        <v>1487</v>
      </c>
      <c r="AN552" s="119" t="s">
        <v>120</v>
      </c>
      <c r="AO552" s="109" t="n">
        <v>130</v>
      </c>
      <c r="AP552" s="133" t="n">
        <v>41183</v>
      </c>
      <c r="AQ552" s="141"/>
      <c r="AR552" s="141"/>
      <c r="AS552" s="142" t="s">
        <v>219</v>
      </c>
      <c r="AT552" s="122"/>
      <c r="AU552" s="123" t="s">
        <v>232</v>
      </c>
      <c r="AV552" s="124"/>
      <c r="AW552" s="125"/>
      <c r="AX552" s="143" t="n">
        <v>41188</v>
      </c>
      <c r="AY552" s="127"/>
    </row>
    <row r="553" customFormat="false" ht="18" hidden="true" customHeight="true" outlineLevel="0" collapsed="false">
      <c r="A553" s="9"/>
      <c r="B553" s="106" t="str">
        <f aca="false">CONCATENATE(AC553," ",AD553)</f>
        <v>Dương Văn  Đoàn</v>
      </c>
      <c r="C553" s="210" t="s">
        <v>249</v>
      </c>
      <c r="D553" s="130" t="n">
        <v>30890</v>
      </c>
      <c r="E553" s="130"/>
      <c r="F553" s="211" t="s">
        <v>181</v>
      </c>
      <c r="G553" s="103" t="s">
        <v>1413</v>
      </c>
      <c r="H553" s="103"/>
      <c r="I553" s="132" t="n">
        <v>1.989</v>
      </c>
      <c r="J553" s="393"/>
      <c r="K553" s="133" t="n">
        <v>41183</v>
      </c>
      <c r="L553" s="103" t="s">
        <v>1413</v>
      </c>
      <c r="M553" s="103"/>
      <c r="N553" s="103"/>
      <c r="O553" s="103"/>
      <c r="P553" s="133"/>
      <c r="Q553" s="103"/>
      <c r="R553" s="103"/>
      <c r="S553" s="212"/>
      <c r="T553" s="103"/>
      <c r="U553" s="103"/>
      <c r="V553" s="103"/>
      <c r="W553" s="394" t="s">
        <v>807</v>
      </c>
      <c r="X553" s="106"/>
      <c r="Y553" s="106"/>
      <c r="Z553" s="107" t="n">
        <v>108</v>
      </c>
      <c r="AA553" s="213" t="n">
        <v>30890</v>
      </c>
      <c r="AB553" s="395" t="n">
        <v>1</v>
      </c>
      <c r="AC553" s="394" t="s">
        <v>262</v>
      </c>
      <c r="AD553" s="394" t="s">
        <v>807</v>
      </c>
      <c r="AE553" s="395" t="n">
        <v>759</v>
      </c>
      <c r="AF553" s="139"/>
      <c r="AG553" s="396"/>
      <c r="AH553" s="140"/>
      <c r="AI553" s="397"/>
      <c r="AJ553" s="393"/>
      <c r="AK553" s="117" t="n">
        <v>41186</v>
      </c>
      <c r="AL553" s="106" t="s">
        <v>120</v>
      </c>
      <c r="AM553" s="398" t="s">
        <v>1488</v>
      </c>
      <c r="AN553" s="119" t="s">
        <v>120</v>
      </c>
      <c r="AO553" s="395" t="n">
        <v>130</v>
      </c>
      <c r="AP553" s="133" t="n">
        <v>41183</v>
      </c>
      <c r="AQ553" s="141"/>
      <c r="AR553" s="141"/>
      <c r="AS553" s="142" t="s">
        <v>249</v>
      </c>
      <c r="AT553" s="122"/>
      <c r="AU553" s="123"/>
      <c r="AV553" s="124"/>
      <c r="AW553" s="125"/>
      <c r="AX553" s="143" t="n">
        <v>41190</v>
      </c>
      <c r="AY553" s="127"/>
    </row>
    <row r="554" customFormat="false" ht="18" hidden="true" customHeight="true" outlineLevel="0" collapsed="false">
      <c r="A554" s="9"/>
      <c r="B554" s="106" t="str">
        <f aca="false">CONCATENATE(AC554," ",AD554)</f>
        <v>Trần Văn  Tư</v>
      </c>
      <c r="C554" s="210" t="s">
        <v>249</v>
      </c>
      <c r="D554" s="130" t="n">
        <v>32448</v>
      </c>
      <c r="E554" s="130"/>
      <c r="F554" s="211" t="s">
        <v>181</v>
      </c>
      <c r="G554" s="103" t="s">
        <v>1413</v>
      </c>
      <c r="H554" s="103"/>
      <c r="I554" s="132" t="n">
        <v>1.989</v>
      </c>
      <c r="J554" s="393"/>
      <c r="K554" s="133" t="n">
        <v>41183</v>
      </c>
      <c r="L554" s="103" t="s">
        <v>1413</v>
      </c>
      <c r="M554" s="103"/>
      <c r="N554" s="103"/>
      <c r="O554" s="103"/>
      <c r="P554" s="133"/>
      <c r="Q554" s="103"/>
      <c r="R554" s="103"/>
      <c r="S554" s="212"/>
      <c r="T554" s="103"/>
      <c r="U554" s="103"/>
      <c r="V554" s="103"/>
      <c r="W554" s="394" t="s">
        <v>1489</v>
      </c>
      <c r="X554" s="106"/>
      <c r="Y554" s="106"/>
      <c r="Z554" s="107" t="n">
        <v>109</v>
      </c>
      <c r="AA554" s="213" t="n">
        <v>32448</v>
      </c>
      <c r="AB554" s="395" t="n">
        <v>1</v>
      </c>
      <c r="AC554" s="394" t="s">
        <v>149</v>
      </c>
      <c r="AD554" s="394" t="s">
        <v>1489</v>
      </c>
      <c r="AE554" s="395" t="n">
        <v>755</v>
      </c>
      <c r="AF554" s="139"/>
      <c r="AG554" s="396"/>
      <c r="AH554" s="140"/>
      <c r="AI554" s="397"/>
      <c r="AJ554" s="393"/>
      <c r="AK554" s="117" t="n">
        <v>41187</v>
      </c>
      <c r="AL554" s="106" t="s">
        <v>120</v>
      </c>
      <c r="AM554" s="398" t="s">
        <v>1490</v>
      </c>
      <c r="AN554" s="119" t="s">
        <v>120</v>
      </c>
      <c r="AO554" s="395" t="n">
        <v>130</v>
      </c>
      <c r="AP554" s="133" t="n">
        <v>41183</v>
      </c>
      <c r="AQ554" s="141"/>
      <c r="AR554" s="141"/>
      <c r="AS554" s="142" t="s">
        <v>249</v>
      </c>
      <c r="AT554" s="122"/>
      <c r="AU554" s="123"/>
      <c r="AV554" s="124"/>
      <c r="AW554" s="125"/>
      <c r="AX554" s="143" t="n">
        <v>41191</v>
      </c>
      <c r="AY554" s="127"/>
    </row>
    <row r="555" s="176" customFormat="true" ht="18" hidden="true" customHeight="true" outlineLevel="0" collapsed="false">
      <c r="A555" s="367"/>
      <c r="B555" s="106" t="str">
        <f aca="false">CONCATENATE(AC555," ",AD555)</f>
        <v>Lê Thị Thanh  Hậu</v>
      </c>
      <c r="C555" s="210" t="s">
        <v>259</v>
      </c>
      <c r="D555" s="130"/>
      <c r="E555" s="130" t="n">
        <v>33005</v>
      </c>
      <c r="F555" s="211" t="s">
        <v>181</v>
      </c>
      <c r="G555" s="103" t="s">
        <v>1413</v>
      </c>
      <c r="H555" s="103"/>
      <c r="I555" s="132" t="n">
        <v>1.989</v>
      </c>
      <c r="J555" s="393"/>
      <c r="K555" s="133" t="n">
        <v>41183</v>
      </c>
      <c r="L555" s="103" t="s">
        <v>1413</v>
      </c>
      <c r="M555" s="103"/>
      <c r="N555" s="103"/>
      <c r="O555" s="103"/>
      <c r="P555" s="133"/>
      <c r="Q555" s="103"/>
      <c r="R555" s="103"/>
      <c r="S555" s="212"/>
      <c r="T555" s="103"/>
      <c r="U555" s="103"/>
      <c r="V555" s="103"/>
      <c r="W555" s="394" t="s">
        <v>1491</v>
      </c>
      <c r="X555" s="106"/>
      <c r="Y555" s="106"/>
      <c r="Z555" s="107" t="n">
        <v>131</v>
      </c>
      <c r="AA555" s="213" t="n">
        <v>33005</v>
      </c>
      <c r="AB555" s="395" t="n">
        <v>2</v>
      </c>
      <c r="AC555" s="394" t="s">
        <v>1492</v>
      </c>
      <c r="AD555" s="394" t="s">
        <v>1491</v>
      </c>
      <c r="AE555" s="395" t="n">
        <v>753</v>
      </c>
      <c r="AF555" s="139"/>
      <c r="AG555" s="396"/>
      <c r="AH555" s="140"/>
      <c r="AI555" s="397"/>
      <c r="AJ555" s="393"/>
      <c r="AK555" s="117" t="n">
        <v>41188</v>
      </c>
      <c r="AL555" s="106" t="s">
        <v>120</v>
      </c>
      <c r="AM555" s="398" t="s">
        <v>1493</v>
      </c>
      <c r="AN555" s="119" t="s">
        <v>120</v>
      </c>
      <c r="AO555" s="395" t="n">
        <v>130</v>
      </c>
      <c r="AP555" s="133" t="n">
        <v>41183</v>
      </c>
      <c r="AQ555" s="141"/>
      <c r="AR555" s="141"/>
      <c r="AS555" s="142" t="s">
        <v>259</v>
      </c>
      <c r="AT555" s="122"/>
      <c r="AU555" s="123"/>
      <c r="AV555" s="124"/>
      <c r="AW555" s="125"/>
      <c r="AX555" s="143" t="n">
        <v>41192</v>
      </c>
      <c r="AY555" s="127"/>
      <c r="AZ555" s="3"/>
      <c r="BA555" s="3"/>
      <c r="BB555" s="3"/>
    </row>
    <row r="556" customFormat="false" ht="18" hidden="true" customHeight="true" outlineLevel="0" collapsed="false">
      <c r="A556" s="9"/>
      <c r="B556" s="106" t="str">
        <f aca="false">CONCATENATE(AC556," ",AD556)</f>
        <v>Nguyễn Thị Thu Thủy</v>
      </c>
      <c r="C556" s="210" t="s">
        <v>259</v>
      </c>
      <c r="D556" s="130"/>
      <c r="E556" s="130" t="n">
        <v>30612</v>
      </c>
      <c r="F556" s="211" t="s">
        <v>181</v>
      </c>
      <c r="G556" s="103" t="s">
        <v>1413</v>
      </c>
      <c r="H556" s="103"/>
      <c r="I556" s="132" t="n">
        <v>1.989</v>
      </c>
      <c r="J556" s="393"/>
      <c r="K556" s="133" t="n">
        <v>41183</v>
      </c>
      <c r="L556" s="103" t="s">
        <v>1413</v>
      </c>
      <c r="M556" s="103"/>
      <c r="N556" s="103"/>
      <c r="O556" s="103"/>
      <c r="P556" s="133"/>
      <c r="Q556" s="103"/>
      <c r="R556" s="103"/>
      <c r="S556" s="212"/>
      <c r="T556" s="103"/>
      <c r="U556" s="103"/>
      <c r="V556" s="103"/>
      <c r="W556" s="106" t="s">
        <v>290</v>
      </c>
      <c r="X556" s="106"/>
      <c r="Y556" s="106"/>
      <c r="Z556" s="107" t="n">
        <v>133</v>
      </c>
      <c r="AA556" s="213" t="n">
        <v>30612</v>
      </c>
      <c r="AB556" s="109" t="n">
        <v>2</v>
      </c>
      <c r="AC556" s="106" t="s">
        <v>377</v>
      </c>
      <c r="AD556" s="106" t="s">
        <v>290</v>
      </c>
      <c r="AE556" s="395" t="n">
        <v>742</v>
      </c>
      <c r="AF556" s="139"/>
      <c r="AG556" s="396"/>
      <c r="AH556" s="140"/>
      <c r="AI556" s="397"/>
      <c r="AJ556" s="393"/>
      <c r="AK556" s="117" t="n">
        <v>41189</v>
      </c>
      <c r="AL556" s="106" t="s">
        <v>120</v>
      </c>
      <c r="AM556" s="399" t="s">
        <v>1494</v>
      </c>
      <c r="AN556" s="119" t="s">
        <v>120</v>
      </c>
      <c r="AO556" s="109" t="n">
        <v>130</v>
      </c>
      <c r="AP556" s="133" t="n">
        <v>41183</v>
      </c>
      <c r="AQ556" s="141"/>
      <c r="AR556" s="141"/>
      <c r="AS556" s="142" t="s">
        <v>259</v>
      </c>
      <c r="AT556" s="122"/>
      <c r="AU556" s="123"/>
      <c r="AV556" s="124"/>
      <c r="AW556" s="125"/>
      <c r="AX556" s="143" t="n">
        <v>41193</v>
      </c>
      <c r="AY556" s="127"/>
    </row>
    <row r="557" customFormat="false" ht="18" hidden="true" customHeight="true" outlineLevel="0" collapsed="false">
      <c r="A557" s="9"/>
      <c r="B557" s="106" t="str">
        <f aca="false">CONCATENATE(AC557," ",AD557)</f>
        <v>Phạm Ngọc Thịnh</v>
      </c>
      <c r="C557" s="210" t="s">
        <v>635</v>
      </c>
      <c r="D557" s="130"/>
      <c r="E557" s="130" t="n">
        <v>32756</v>
      </c>
      <c r="F557" s="211" t="s">
        <v>181</v>
      </c>
      <c r="G557" s="103" t="s">
        <v>1413</v>
      </c>
      <c r="H557" s="103"/>
      <c r="I557" s="132" t="n">
        <v>1.989</v>
      </c>
      <c r="J557" s="393"/>
      <c r="K557" s="133" t="n">
        <v>41183</v>
      </c>
      <c r="L557" s="103" t="s">
        <v>1413</v>
      </c>
      <c r="M557" s="103"/>
      <c r="N557" s="103"/>
      <c r="O557" s="103"/>
      <c r="P557" s="133"/>
      <c r="Q557" s="103"/>
      <c r="R557" s="103"/>
      <c r="S557" s="212"/>
      <c r="T557" s="103"/>
      <c r="U557" s="103"/>
      <c r="V557" s="103"/>
      <c r="W557" s="394" t="s">
        <v>1495</v>
      </c>
      <c r="X557" s="106"/>
      <c r="Y557" s="106"/>
      <c r="Z557" s="107" t="n">
        <v>156</v>
      </c>
      <c r="AA557" s="213" t="n">
        <v>32756</v>
      </c>
      <c r="AB557" s="109" t="n">
        <v>2</v>
      </c>
      <c r="AC557" s="394" t="s">
        <v>1496</v>
      </c>
      <c r="AD557" s="394" t="s">
        <v>1495</v>
      </c>
      <c r="AE557" s="395" t="n">
        <v>758</v>
      </c>
      <c r="AF557" s="139"/>
      <c r="AG557" s="396"/>
      <c r="AH557" s="140"/>
      <c r="AI557" s="397"/>
      <c r="AJ557" s="393"/>
      <c r="AK557" s="117" t="n">
        <v>41190</v>
      </c>
      <c r="AL557" s="106" t="s">
        <v>120</v>
      </c>
      <c r="AM557" s="398" t="s">
        <v>1497</v>
      </c>
      <c r="AN557" s="119" t="s">
        <v>120</v>
      </c>
      <c r="AO557" s="109" t="n">
        <v>130</v>
      </c>
      <c r="AP557" s="133" t="n">
        <v>41183</v>
      </c>
      <c r="AQ557" s="141"/>
      <c r="AR557" s="141"/>
      <c r="AS557" s="142" t="s">
        <v>635</v>
      </c>
      <c r="AT557" s="122"/>
      <c r="AU557" s="123"/>
      <c r="AV557" s="124"/>
      <c r="AW557" s="125"/>
      <c r="AX557" s="143" t="n">
        <v>41194</v>
      </c>
      <c r="AY557" s="127"/>
    </row>
    <row r="558" s="176" customFormat="true" ht="18" hidden="true" customHeight="true" outlineLevel="0" collapsed="false">
      <c r="A558" s="367"/>
      <c r="B558" s="106" t="str">
        <f aca="false">CONCATENATE(AC558," ",AD558)</f>
        <v>Vũ Thị  Thiết</v>
      </c>
      <c r="C558" s="210" t="s">
        <v>275</v>
      </c>
      <c r="D558" s="130"/>
      <c r="E558" s="130" t="n">
        <v>33178</v>
      </c>
      <c r="F558" s="211" t="s">
        <v>181</v>
      </c>
      <c r="G558" s="103" t="s">
        <v>1413</v>
      </c>
      <c r="H558" s="103"/>
      <c r="I558" s="132" t="n">
        <v>1.989</v>
      </c>
      <c r="J558" s="393"/>
      <c r="K558" s="133" t="n">
        <v>41183</v>
      </c>
      <c r="L558" s="103" t="s">
        <v>1413</v>
      </c>
      <c r="M558" s="103"/>
      <c r="N558" s="103"/>
      <c r="O558" s="103"/>
      <c r="P558" s="133"/>
      <c r="Q558" s="103"/>
      <c r="R558" s="103"/>
      <c r="S558" s="212"/>
      <c r="T558" s="103"/>
      <c r="U558" s="103"/>
      <c r="V558" s="103"/>
      <c r="W558" s="394" t="s">
        <v>1498</v>
      </c>
      <c r="X558" s="106"/>
      <c r="Y558" s="106"/>
      <c r="Z558" s="107" t="n">
        <v>167</v>
      </c>
      <c r="AA558" s="213" t="n">
        <v>33178</v>
      </c>
      <c r="AB558" s="395" t="n">
        <v>2</v>
      </c>
      <c r="AC558" s="394" t="s">
        <v>403</v>
      </c>
      <c r="AD558" s="394" t="s">
        <v>1498</v>
      </c>
      <c r="AE558" s="395" t="n">
        <v>747</v>
      </c>
      <c r="AF558" s="139"/>
      <c r="AG558" s="396"/>
      <c r="AH558" s="140"/>
      <c r="AI558" s="397"/>
      <c r="AJ558" s="393"/>
      <c r="AK558" s="117" t="n">
        <v>41191</v>
      </c>
      <c r="AL558" s="106" t="s">
        <v>120</v>
      </c>
      <c r="AM558" s="398" t="s">
        <v>1499</v>
      </c>
      <c r="AN558" s="119" t="s">
        <v>120</v>
      </c>
      <c r="AO558" s="395" t="n">
        <v>130</v>
      </c>
      <c r="AP558" s="133" t="n">
        <v>41183</v>
      </c>
      <c r="AQ558" s="141"/>
      <c r="AR558" s="141"/>
      <c r="AS558" s="142" t="s">
        <v>275</v>
      </c>
      <c r="AT558" s="122"/>
      <c r="AU558" s="123" t="s">
        <v>866</v>
      </c>
      <c r="AV558" s="124"/>
      <c r="AW558" s="125"/>
      <c r="AX558" s="143" t="n">
        <v>41195</v>
      </c>
      <c r="AY558" s="127"/>
      <c r="AZ558" s="3"/>
      <c r="BA558" s="3"/>
      <c r="BB558" s="3"/>
    </row>
    <row r="559" customFormat="false" ht="18" hidden="true" customHeight="true" outlineLevel="0" collapsed="false">
      <c r="A559" s="9"/>
      <c r="B559" s="106" t="str">
        <f aca="false">CONCATENATE(AC559," ",AD559)</f>
        <v>Nguyễn Văn  Anh</v>
      </c>
      <c r="C559" s="210" t="s">
        <v>275</v>
      </c>
      <c r="D559" s="130" t="n">
        <v>21483</v>
      </c>
      <c r="E559" s="130"/>
      <c r="F559" s="211" t="s">
        <v>181</v>
      </c>
      <c r="G559" s="103" t="s">
        <v>1413</v>
      </c>
      <c r="H559" s="103"/>
      <c r="I559" s="132" t="n">
        <v>1.989</v>
      </c>
      <c r="J559" s="393"/>
      <c r="K559" s="133" t="n">
        <v>41183</v>
      </c>
      <c r="L559" s="103" t="s">
        <v>1413</v>
      </c>
      <c r="M559" s="103"/>
      <c r="N559" s="103"/>
      <c r="O559" s="103"/>
      <c r="P559" s="133"/>
      <c r="Q559" s="103"/>
      <c r="R559" s="103"/>
      <c r="S559" s="212"/>
      <c r="T559" s="103"/>
      <c r="U559" s="103"/>
      <c r="V559" s="103"/>
      <c r="W559" s="394" t="s">
        <v>204</v>
      </c>
      <c r="X559" s="106"/>
      <c r="Y559" s="106"/>
      <c r="Z559" s="107" t="n">
        <v>169</v>
      </c>
      <c r="AA559" s="213" t="n">
        <v>21483</v>
      </c>
      <c r="AB559" s="109" t="n">
        <v>1</v>
      </c>
      <c r="AC559" s="394" t="s">
        <v>295</v>
      </c>
      <c r="AD559" s="394" t="s">
        <v>204</v>
      </c>
      <c r="AE559" s="395" t="n">
        <v>746</v>
      </c>
      <c r="AF559" s="139"/>
      <c r="AG559" s="396"/>
      <c r="AH559" s="140"/>
      <c r="AI559" s="397"/>
      <c r="AJ559" s="393"/>
      <c r="AK559" s="117" t="n">
        <v>41192</v>
      </c>
      <c r="AL559" s="106" t="s">
        <v>120</v>
      </c>
      <c r="AM559" s="398" t="s">
        <v>1500</v>
      </c>
      <c r="AN559" s="119" t="s">
        <v>120</v>
      </c>
      <c r="AO559" s="109" t="n">
        <v>130</v>
      </c>
      <c r="AP559" s="133" t="n">
        <v>41183</v>
      </c>
      <c r="AQ559" s="141"/>
      <c r="AR559" s="141"/>
      <c r="AS559" s="142" t="s">
        <v>275</v>
      </c>
      <c r="AT559" s="122"/>
      <c r="AU559" s="123" t="s">
        <v>966</v>
      </c>
      <c r="AV559" s="124"/>
      <c r="AW559" s="125"/>
      <c r="AX559" s="143" t="n">
        <v>41196</v>
      </c>
      <c r="AY559" s="127"/>
    </row>
    <row r="560" s="401" customFormat="true" ht="18" hidden="true" customHeight="true" outlineLevel="0" collapsed="false">
      <c r="A560" s="400"/>
      <c r="B560" s="106" t="str">
        <f aca="false">CONCATENATE(AC560," ",AD560)</f>
        <v>Đỗ Thị Minh Thu</v>
      </c>
      <c r="C560" s="210" t="s">
        <v>288</v>
      </c>
      <c r="D560" s="130"/>
      <c r="E560" s="130" t="n">
        <v>33166</v>
      </c>
      <c r="F560" s="211" t="s">
        <v>181</v>
      </c>
      <c r="G560" s="103" t="s">
        <v>1413</v>
      </c>
      <c r="H560" s="103"/>
      <c r="I560" s="132" t="n">
        <v>1.989</v>
      </c>
      <c r="J560" s="393"/>
      <c r="K560" s="133" t="n">
        <v>41183</v>
      </c>
      <c r="L560" s="103" t="s">
        <v>1413</v>
      </c>
      <c r="M560" s="103"/>
      <c r="N560" s="103"/>
      <c r="O560" s="103"/>
      <c r="P560" s="133"/>
      <c r="Q560" s="103"/>
      <c r="R560" s="103"/>
      <c r="S560" s="212"/>
      <c r="T560" s="103"/>
      <c r="U560" s="103"/>
      <c r="V560" s="103"/>
      <c r="W560" s="394" t="s">
        <v>299</v>
      </c>
      <c r="X560" s="106"/>
      <c r="Y560" s="106"/>
      <c r="Z560" s="107" t="n">
        <v>198</v>
      </c>
      <c r="AA560" s="213" t="n">
        <v>33166</v>
      </c>
      <c r="AB560" s="395" t="n">
        <v>2</v>
      </c>
      <c r="AC560" s="394" t="s">
        <v>1501</v>
      </c>
      <c r="AD560" s="394" t="s">
        <v>299</v>
      </c>
      <c r="AE560" s="395" t="n">
        <v>751</v>
      </c>
      <c r="AF560" s="139"/>
      <c r="AG560" s="396"/>
      <c r="AH560" s="140"/>
      <c r="AI560" s="397"/>
      <c r="AJ560" s="393"/>
      <c r="AK560" s="117" t="n">
        <v>41193</v>
      </c>
      <c r="AL560" s="106" t="s">
        <v>120</v>
      </c>
      <c r="AM560" s="398" t="s">
        <v>1502</v>
      </c>
      <c r="AN560" s="119" t="s">
        <v>120</v>
      </c>
      <c r="AO560" s="395" t="n">
        <v>130</v>
      </c>
      <c r="AP560" s="133" t="n">
        <v>41183</v>
      </c>
      <c r="AQ560" s="141"/>
      <c r="AR560" s="141"/>
      <c r="AS560" s="142" t="s">
        <v>288</v>
      </c>
      <c r="AT560" s="122"/>
      <c r="AU560" s="319" t="s">
        <v>1226</v>
      </c>
      <c r="AV560" s="124"/>
      <c r="AW560" s="125"/>
      <c r="AX560" s="143" t="n">
        <v>41197</v>
      </c>
      <c r="AY560" s="127"/>
      <c r="AZ560" s="3"/>
      <c r="BA560" s="3"/>
      <c r="BB560" s="3"/>
    </row>
    <row r="561" customFormat="false" ht="18" hidden="true" customHeight="true" outlineLevel="0" collapsed="false">
      <c r="A561" s="9"/>
      <c r="B561" s="106" t="str">
        <f aca="false">CONCATENATE(AC561," ",AD561)</f>
        <v>Vi Hữu Thụ</v>
      </c>
      <c r="C561" s="210" t="s">
        <v>288</v>
      </c>
      <c r="D561" s="130" t="n">
        <v>26733</v>
      </c>
      <c r="E561" s="130"/>
      <c r="F561" s="211" t="s">
        <v>181</v>
      </c>
      <c r="G561" s="103" t="s">
        <v>1413</v>
      </c>
      <c r="H561" s="103"/>
      <c r="I561" s="132" t="n">
        <v>1.989</v>
      </c>
      <c r="J561" s="393"/>
      <c r="K561" s="133" t="n">
        <v>41183</v>
      </c>
      <c r="L561" s="103" t="s">
        <v>1413</v>
      </c>
      <c r="M561" s="103"/>
      <c r="N561" s="103"/>
      <c r="O561" s="103"/>
      <c r="P561" s="133"/>
      <c r="Q561" s="103"/>
      <c r="R561" s="103"/>
      <c r="S561" s="212"/>
      <c r="T561" s="103"/>
      <c r="U561" s="103"/>
      <c r="V561" s="103"/>
      <c r="W561" s="394" t="s">
        <v>661</v>
      </c>
      <c r="X561" s="106"/>
      <c r="Y561" s="106"/>
      <c r="Z561" s="107" t="n">
        <v>199</v>
      </c>
      <c r="AA561" s="213" t="n">
        <v>26733</v>
      </c>
      <c r="AB561" s="395" t="n">
        <v>1</v>
      </c>
      <c r="AC561" s="394" t="s">
        <v>1503</v>
      </c>
      <c r="AD561" s="394" t="s">
        <v>661</v>
      </c>
      <c r="AE561" s="395" t="n">
        <v>749</v>
      </c>
      <c r="AF561" s="139"/>
      <c r="AG561" s="396"/>
      <c r="AH561" s="140"/>
      <c r="AI561" s="397"/>
      <c r="AJ561" s="393"/>
      <c r="AK561" s="117" t="n">
        <v>41194</v>
      </c>
      <c r="AL561" s="106" t="s">
        <v>120</v>
      </c>
      <c r="AM561" s="398" t="s">
        <v>1504</v>
      </c>
      <c r="AN561" s="119" t="s">
        <v>120</v>
      </c>
      <c r="AO561" s="395" t="n">
        <v>130</v>
      </c>
      <c r="AP561" s="133" t="n">
        <v>41183</v>
      </c>
      <c r="AQ561" s="141"/>
      <c r="AR561" s="141"/>
      <c r="AS561" s="142" t="s">
        <v>288</v>
      </c>
      <c r="AT561" s="122"/>
      <c r="AU561" s="319" t="s">
        <v>1226</v>
      </c>
      <c r="AV561" s="124"/>
      <c r="AW561" s="125"/>
      <c r="AX561" s="143" t="n">
        <v>41198</v>
      </c>
      <c r="AY561" s="127"/>
    </row>
    <row r="562" s="176" customFormat="true" ht="16.5" hidden="true" customHeight="true" outlineLevel="0" collapsed="false">
      <c r="A562" s="367"/>
      <c r="B562" s="106" t="str">
        <f aca="false">CONCATENATE(AC562," ",AD562)</f>
        <v>Trần Thị Phương Liên</v>
      </c>
      <c r="C562" s="210" t="s">
        <v>297</v>
      </c>
      <c r="D562" s="130"/>
      <c r="E562" s="130" t="n">
        <v>31544</v>
      </c>
      <c r="F562" s="211" t="s">
        <v>203</v>
      </c>
      <c r="G562" s="103" t="s">
        <v>1413</v>
      </c>
      <c r="H562" s="103"/>
      <c r="I562" s="132" t="n">
        <v>1.989</v>
      </c>
      <c r="J562" s="393"/>
      <c r="K562" s="133" t="n">
        <v>41183</v>
      </c>
      <c r="L562" s="103" t="s">
        <v>1413</v>
      </c>
      <c r="M562" s="103"/>
      <c r="N562" s="103"/>
      <c r="O562" s="103"/>
      <c r="P562" s="133"/>
      <c r="Q562" s="103"/>
      <c r="R562" s="103"/>
      <c r="S562" s="212"/>
      <c r="T562" s="103"/>
      <c r="U562" s="103"/>
      <c r="V562" s="103"/>
      <c r="W562" s="394" t="s">
        <v>246</v>
      </c>
      <c r="X562" s="106"/>
      <c r="Y562" s="106"/>
      <c r="Z562" s="107" t="n">
        <v>214</v>
      </c>
      <c r="AA562" s="213" t="n">
        <v>31544</v>
      </c>
      <c r="AB562" s="395" t="n">
        <v>2</v>
      </c>
      <c r="AC562" s="394" t="s">
        <v>383</v>
      </c>
      <c r="AD562" s="394" t="s">
        <v>246</v>
      </c>
      <c r="AE562" s="395" t="n">
        <v>745</v>
      </c>
      <c r="AF562" s="139"/>
      <c r="AG562" s="396"/>
      <c r="AH562" s="140"/>
      <c r="AI562" s="397"/>
      <c r="AJ562" s="393"/>
      <c r="AK562" s="117" t="n">
        <v>41196</v>
      </c>
      <c r="AL562" s="106" t="s">
        <v>120</v>
      </c>
      <c r="AM562" s="398" t="s">
        <v>1505</v>
      </c>
      <c r="AN562" s="119" t="s">
        <v>120</v>
      </c>
      <c r="AO562" s="395" t="n">
        <v>130</v>
      </c>
      <c r="AP562" s="133" t="n">
        <v>41183</v>
      </c>
      <c r="AQ562" s="141"/>
      <c r="AR562" s="141"/>
      <c r="AS562" s="142" t="s">
        <v>297</v>
      </c>
      <c r="AT562" s="122"/>
      <c r="AU562" s="123" t="s">
        <v>306</v>
      </c>
      <c r="AV562" s="124"/>
      <c r="AW562" s="125"/>
      <c r="AX562" s="143" t="n">
        <v>41200</v>
      </c>
      <c r="AY562" s="127"/>
      <c r="AZ562" s="3"/>
      <c r="BA562" s="3"/>
      <c r="BB562" s="3"/>
    </row>
    <row r="563" s="176" customFormat="true" ht="18" hidden="true" customHeight="true" outlineLevel="0" collapsed="false">
      <c r="A563" s="367"/>
      <c r="B563" s="106" t="str">
        <f aca="false">CONCATENATE(AC563," ",AD563)</f>
        <v>Vũ Thị Minh Nguyệt</v>
      </c>
      <c r="C563" s="210" t="s">
        <v>297</v>
      </c>
      <c r="D563" s="130"/>
      <c r="E563" s="130" t="n">
        <v>33194</v>
      </c>
      <c r="F563" s="211" t="s">
        <v>181</v>
      </c>
      <c r="G563" s="103" t="s">
        <v>1413</v>
      </c>
      <c r="H563" s="103"/>
      <c r="I563" s="132" t="n">
        <v>1.989</v>
      </c>
      <c r="J563" s="393"/>
      <c r="K563" s="133" t="n">
        <v>41183</v>
      </c>
      <c r="L563" s="103" t="s">
        <v>1413</v>
      </c>
      <c r="M563" s="103"/>
      <c r="N563" s="103"/>
      <c r="O563" s="103"/>
      <c r="P563" s="133"/>
      <c r="Q563" s="103"/>
      <c r="R563" s="103"/>
      <c r="S563" s="212"/>
      <c r="T563" s="103"/>
      <c r="U563" s="103"/>
      <c r="V563" s="103"/>
      <c r="W563" s="394" t="s">
        <v>997</v>
      </c>
      <c r="X563" s="106"/>
      <c r="Y563" s="106"/>
      <c r="Z563" s="107" t="n">
        <v>217</v>
      </c>
      <c r="AA563" s="213" t="n">
        <v>33194</v>
      </c>
      <c r="AB563" s="109" t="n">
        <v>2</v>
      </c>
      <c r="AC563" s="394" t="s">
        <v>1506</v>
      </c>
      <c r="AD563" s="394" t="s">
        <v>997</v>
      </c>
      <c r="AE563" s="395" t="n">
        <v>750</v>
      </c>
      <c r="AF563" s="139"/>
      <c r="AG563" s="396"/>
      <c r="AH563" s="140"/>
      <c r="AI563" s="397"/>
      <c r="AJ563" s="393"/>
      <c r="AK563" s="117" t="n">
        <v>41197</v>
      </c>
      <c r="AL563" s="106" t="s">
        <v>120</v>
      </c>
      <c r="AM563" s="398" t="s">
        <v>1507</v>
      </c>
      <c r="AN563" s="119" t="s">
        <v>120</v>
      </c>
      <c r="AO563" s="109" t="n">
        <v>130</v>
      </c>
      <c r="AP563" s="133" t="n">
        <v>41183</v>
      </c>
      <c r="AQ563" s="141"/>
      <c r="AR563" s="141"/>
      <c r="AS563" s="142" t="s">
        <v>297</v>
      </c>
      <c r="AT563" s="122"/>
      <c r="AU563" s="123" t="s">
        <v>306</v>
      </c>
      <c r="AV563" s="124"/>
      <c r="AW563" s="125"/>
      <c r="AX563" s="143" t="n">
        <v>41201</v>
      </c>
      <c r="AY563" s="127"/>
      <c r="AZ563" s="3"/>
      <c r="BA563" s="3"/>
      <c r="BB563" s="3"/>
    </row>
    <row r="564" s="176" customFormat="true" ht="18" hidden="true" customHeight="true" outlineLevel="0" collapsed="false">
      <c r="A564" s="367"/>
      <c r="B564" s="106" t="str">
        <f aca="false">CONCATENATE(AC564," ",AD564)</f>
        <v>Đào Thị Lan Anh</v>
      </c>
      <c r="C564" s="210" t="s">
        <v>297</v>
      </c>
      <c r="D564" s="130"/>
      <c r="E564" s="130" t="n">
        <v>32874</v>
      </c>
      <c r="F564" s="211" t="s">
        <v>181</v>
      </c>
      <c r="G564" s="103" t="s">
        <v>1413</v>
      </c>
      <c r="H564" s="103"/>
      <c r="I564" s="132" t="n">
        <v>1.989</v>
      </c>
      <c r="J564" s="393"/>
      <c r="K564" s="133" t="n">
        <v>41183</v>
      </c>
      <c r="L564" s="103" t="s">
        <v>1413</v>
      </c>
      <c r="M564" s="103"/>
      <c r="N564" s="103"/>
      <c r="O564" s="103"/>
      <c r="P564" s="133"/>
      <c r="Q564" s="103"/>
      <c r="R564" s="103"/>
      <c r="S564" s="212"/>
      <c r="T564" s="103"/>
      <c r="U564" s="103"/>
      <c r="V564" s="103"/>
      <c r="W564" s="394" t="s">
        <v>204</v>
      </c>
      <c r="X564" s="106"/>
      <c r="Y564" s="106"/>
      <c r="Z564" s="107" t="n">
        <v>221</v>
      </c>
      <c r="AA564" s="213" t="n">
        <v>32874</v>
      </c>
      <c r="AB564" s="109" t="n">
        <v>2</v>
      </c>
      <c r="AC564" s="394" t="s">
        <v>1508</v>
      </c>
      <c r="AD564" s="394" t="s">
        <v>204</v>
      </c>
      <c r="AE564" s="395" t="n">
        <v>744</v>
      </c>
      <c r="AF564" s="139"/>
      <c r="AG564" s="396"/>
      <c r="AH564" s="140"/>
      <c r="AI564" s="397"/>
      <c r="AJ564" s="393"/>
      <c r="AK564" s="117" t="n">
        <v>41195</v>
      </c>
      <c r="AL564" s="106" t="s">
        <v>120</v>
      </c>
      <c r="AM564" s="398" t="s">
        <v>1509</v>
      </c>
      <c r="AN564" s="119" t="s">
        <v>120</v>
      </c>
      <c r="AO564" s="109" t="n">
        <v>130</v>
      </c>
      <c r="AP564" s="133" t="n">
        <v>41183</v>
      </c>
      <c r="AQ564" s="141"/>
      <c r="AR564" s="141"/>
      <c r="AS564" s="142" t="s">
        <v>297</v>
      </c>
      <c r="AT564" s="122"/>
      <c r="AU564" s="123" t="s">
        <v>324</v>
      </c>
      <c r="AV564" s="124"/>
      <c r="AW564" s="125"/>
      <c r="AX564" s="143" t="n">
        <v>41199</v>
      </c>
      <c r="AY564" s="127"/>
      <c r="AZ564" s="3"/>
      <c r="BB564" s="3"/>
    </row>
    <row r="565" s="176" customFormat="true" ht="18" hidden="true" customHeight="true" outlineLevel="0" collapsed="false">
      <c r="A565" s="367"/>
      <c r="B565" s="106" t="str">
        <f aca="false">CONCATENATE(AC565," ",AD565)</f>
        <v>Trần Ngọc  Thúy</v>
      </c>
      <c r="C565" s="394" t="s">
        <v>297</v>
      </c>
      <c r="D565" s="130"/>
      <c r="E565" s="130" t="n">
        <v>33091</v>
      </c>
      <c r="F565" s="141"/>
      <c r="G565" s="103" t="s">
        <v>1413</v>
      </c>
      <c r="H565" s="103"/>
      <c r="I565" s="132" t="n">
        <v>1.989</v>
      </c>
      <c r="J565" s="393"/>
      <c r="K565" s="133" t="n">
        <v>41183</v>
      </c>
      <c r="L565" s="103" t="s">
        <v>1413</v>
      </c>
      <c r="M565" s="103"/>
      <c r="N565" s="103"/>
      <c r="O565" s="103"/>
      <c r="P565" s="133"/>
      <c r="Q565" s="103"/>
      <c r="R565" s="103"/>
      <c r="S565" s="212"/>
      <c r="T565" s="103"/>
      <c r="U565" s="103"/>
      <c r="V565" s="103"/>
      <c r="W565" s="402" t="s">
        <v>567</v>
      </c>
      <c r="X565" s="106"/>
      <c r="Y565" s="106"/>
      <c r="Z565" s="107" t="n">
        <v>224</v>
      </c>
      <c r="AA565" s="370" t="n">
        <v>33091</v>
      </c>
      <c r="AB565" s="403" t="n">
        <v>2</v>
      </c>
      <c r="AC565" s="402" t="s">
        <v>482</v>
      </c>
      <c r="AD565" s="402" t="s">
        <v>567</v>
      </c>
      <c r="AE565" s="403" t="n">
        <v>761</v>
      </c>
      <c r="AF565" s="112" t="s">
        <v>1510</v>
      </c>
      <c r="AG565" s="404"/>
      <c r="AH565" s="206"/>
      <c r="AI565" s="397"/>
      <c r="AJ565" s="405"/>
      <c r="AK565" s="120" t="n">
        <v>41183</v>
      </c>
      <c r="AL565" s="110" t="s">
        <v>120</v>
      </c>
      <c r="AM565" s="406" t="s">
        <v>1511</v>
      </c>
      <c r="AN565" s="110" t="s">
        <v>120</v>
      </c>
      <c r="AO565" s="403" t="n">
        <v>130</v>
      </c>
      <c r="AP565" s="120" t="n">
        <v>41183</v>
      </c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76" t="s">
        <v>1512</v>
      </c>
      <c r="BA565" s="3"/>
      <c r="BB565" s="3"/>
    </row>
    <row r="566" s="176" customFormat="true" ht="18" hidden="true" customHeight="true" outlineLevel="0" collapsed="false">
      <c r="A566" s="367"/>
      <c r="B566" s="106" t="str">
        <f aca="false">CONCATENATE(AC566," ",AD566)</f>
        <v>Nguyễn Thu Trang</v>
      </c>
      <c r="C566" s="106" t="s">
        <v>325</v>
      </c>
      <c r="D566" s="130"/>
      <c r="E566" s="130" t="n">
        <v>32815</v>
      </c>
      <c r="F566" s="141"/>
      <c r="G566" s="103" t="n">
        <v>15111</v>
      </c>
      <c r="H566" s="103"/>
      <c r="I566" s="132" t="n">
        <v>1.989</v>
      </c>
      <c r="J566" s="114"/>
      <c r="K566" s="133" t="n">
        <v>40787</v>
      </c>
      <c r="L566" s="103" t="n">
        <v>15111</v>
      </c>
      <c r="M566" s="103"/>
      <c r="N566" s="103"/>
      <c r="O566" s="103"/>
      <c r="P566" s="133"/>
      <c r="Q566" s="103"/>
      <c r="R566" s="103"/>
      <c r="S566" s="212"/>
      <c r="T566" s="103"/>
      <c r="U566" s="103"/>
      <c r="V566" s="103"/>
      <c r="W566" s="110" t="s">
        <v>990</v>
      </c>
      <c r="X566" s="106"/>
      <c r="Y566" s="106"/>
      <c r="Z566" s="107" t="n">
        <v>267</v>
      </c>
      <c r="AA566" s="370" t="n">
        <v>32815</v>
      </c>
      <c r="AB566" s="111" t="n">
        <v>2</v>
      </c>
      <c r="AC566" s="110" t="s">
        <v>1513</v>
      </c>
      <c r="AD566" s="110" t="s">
        <v>990</v>
      </c>
      <c r="AE566" s="111" t="n">
        <v>709</v>
      </c>
      <c r="AF566" s="112"/>
      <c r="AG566" s="113"/>
      <c r="AH566" s="206"/>
      <c r="AI566" s="115"/>
      <c r="AJ566" s="233"/>
      <c r="AK566" s="120" t="n">
        <v>40787</v>
      </c>
      <c r="AL566" s="113"/>
      <c r="AM566" s="234" t="s">
        <v>1514</v>
      </c>
      <c r="AN566" s="110" t="s">
        <v>120</v>
      </c>
      <c r="AO566" s="111" t="n">
        <v>130</v>
      </c>
      <c r="AP566" s="120" t="n">
        <v>40787</v>
      </c>
      <c r="AQ566" s="121" t="s">
        <v>1515</v>
      </c>
      <c r="AR566" s="121" t="s">
        <v>279</v>
      </c>
      <c r="AS566" s="121"/>
      <c r="AT566" s="121"/>
      <c r="AU566" s="121"/>
      <c r="AV566" s="121"/>
      <c r="AW566" s="121"/>
      <c r="AX566" s="121"/>
      <c r="AY566" s="121"/>
      <c r="AZ566" s="176" t="s">
        <v>1043</v>
      </c>
      <c r="BA566" s="3"/>
      <c r="BB566" s="3"/>
    </row>
    <row r="567" s="176" customFormat="true" ht="18" hidden="true" customHeight="true" outlineLevel="0" collapsed="false">
      <c r="A567" s="367"/>
      <c r="B567" s="106" t="str">
        <f aca="false">CONCATENATE(AC567," ",AD567)</f>
        <v>Tạ Thị  Hường</v>
      </c>
      <c r="C567" s="106" t="s">
        <v>325</v>
      </c>
      <c r="D567" s="130"/>
      <c r="E567" s="130" t="n">
        <v>32667</v>
      </c>
      <c r="F567" s="141"/>
      <c r="G567" s="103" t="n">
        <v>15111</v>
      </c>
      <c r="H567" s="103"/>
      <c r="I567" s="132" t="n">
        <v>1.989</v>
      </c>
      <c r="J567" s="114"/>
      <c r="K567" s="133" t="n">
        <v>40787</v>
      </c>
      <c r="L567" s="103" t="n">
        <v>15111</v>
      </c>
      <c r="M567" s="103"/>
      <c r="N567" s="103"/>
      <c r="O567" s="103"/>
      <c r="P567" s="133"/>
      <c r="Q567" s="103"/>
      <c r="R567" s="103"/>
      <c r="S567" s="212"/>
      <c r="T567" s="103"/>
      <c r="U567" s="103"/>
      <c r="V567" s="103"/>
      <c r="W567" s="110" t="s">
        <v>366</v>
      </c>
      <c r="X567" s="106"/>
      <c r="Y567" s="106"/>
      <c r="Z567" s="107" t="n">
        <v>268</v>
      </c>
      <c r="AA567" s="370" t="n">
        <v>32667</v>
      </c>
      <c r="AB567" s="111" t="n">
        <v>2</v>
      </c>
      <c r="AC567" s="110" t="s">
        <v>1079</v>
      </c>
      <c r="AD567" s="110" t="s">
        <v>366</v>
      </c>
      <c r="AE567" s="111" t="n">
        <v>712</v>
      </c>
      <c r="AF567" s="112"/>
      <c r="AG567" s="113"/>
      <c r="AH567" s="206"/>
      <c r="AI567" s="115"/>
      <c r="AJ567" s="233"/>
      <c r="AK567" s="120" t="n">
        <v>40787</v>
      </c>
      <c r="AL567" s="113"/>
      <c r="AM567" s="234" t="s">
        <v>1516</v>
      </c>
      <c r="AN567" s="110" t="s">
        <v>120</v>
      </c>
      <c r="AO567" s="111" t="n">
        <v>130</v>
      </c>
      <c r="AP567" s="120" t="n">
        <v>40787</v>
      </c>
      <c r="AQ567" s="121" t="s">
        <v>1515</v>
      </c>
      <c r="AR567" s="121" t="s">
        <v>279</v>
      </c>
      <c r="AS567" s="121"/>
      <c r="AT567" s="121"/>
      <c r="AU567" s="121"/>
      <c r="AV567" s="121"/>
      <c r="AW567" s="121"/>
      <c r="AX567" s="121"/>
      <c r="AY567" s="121"/>
      <c r="AZ567" s="176" t="s">
        <v>1043</v>
      </c>
      <c r="BA567" s="3"/>
      <c r="BB567" s="3"/>
    </row>
    <row r="568" s="176" customFormat="true" ht="18" hidden="true" customHeight="true" outlineLevel="0" collapsed="false">
      <c r="A568" s="367"/>
      <c r="B568" s="106" t="str">
        <f aca="false">CONCATENATE(AC568," ",AD568)</f>
        <v>Phan Thị  Hiền</v>
      </c>
      <c r="C568" s="210" t="s">
        <v>355</v>
      </c>
      <c r="D568" s="130"/>
      <c r="E568" s="130" t="n">
        <v>32884</v>
      </c>
      <c r="F568" s="211" t="s">
        <v>181</v>
      </c>
      <c r="G568" s="103" t="s">
        <v>1413</v>
      </c>
      <c r="H568" s="103"/>
      <c r="I568" s="132" t="n">
        <v>1.989</v>
      </c>
      <c r="J568" s="393"/>
      <c r="K568" s="133" t="n">
        <v>41214</v>
      </c>
      <c r="L568" s="103" t="s">
        <v>1413</v>
      </c>
      <c r="M568" s="103"/>
      <c r="N568" s="103"/>
      <c r="O568" s="103"/>
      <c r="P568" s="133"/>
      <c r="Q568" s="103"/>
      <c r="R568" s="103"/>
      <c r="S568" s="212"/>
      <c r="T568" s="103"/>
      <c r="U568" s="103"/>
      <c r="V568" s="103"/>
      <c r="W568" s="394" t="s">
        <v>376</v>
      </c>
      <c r="X568" s="106"/>
      <c r="Y568" s="106"/>
      <c r="Z568" s="107" t="n">
        <v>288</v>
      </c>
      <c r="AA568" s="213" t="n">
        <v>32884</v>
      </c>
      <c r="AB568" s="109" t="n">
        <v>2</v>
      </c>
      <c r="AC568" s="394" t="s">
        <v>1517</v>
      </c>
      <c r="AD568" s="394" t="s">
        <v>376</v>
      </c>
      <c r="AE568" s="395" t="n">
        <v>762</v>
      </c>
      <c r="AF568" s="139"/>
      <c r="AG568" s="396"/>
      <c r="AH568" s="140"/>
      <c r="AI568" s="397"/>
      <c r="AJ568" s="393"/>
      <c r="AK568" s="117" t="n">
        <v>41198</v>
      </c>
      <c r="AL568" s="106" t="s">
        <v>120</v>
      </c>
      <c r="AM568" s="398" t="s">
        <v>1518</v>
      </c>
      <c r="AN568" s="119" t="s">
        <v>120</v>
      </c>
      <c r="AO568" s="109" t="n">
        <v>130</v>
      </c>
      <c r="AP568" s="133" t="n">
        <v>41214</v>
      </c>
      <c r="AQ568" s="141"/>
      <c r="AR568" s="141"/>
      <c r="AS568" s="142" t="s">
        <v>355</v>
      </c>
      <c r="AT568" s="122"/>
      <c r="AU568" s="123" t="s">
        <v>360</v>
      </c>
      <c r="AV568" s="124"/>
      <c r="AW568" s="125"/>
      <c r="AX568" s="143" t="n">
        <v>41202</v>
      </c>
      <c r="AY568" s="127"/>
      <c r="AZ568" s="3"/>
      <c r="BA568" s="3"/>
      <c r="BB568" s="208"/>
    </row>
    <row r="569" s="176" customFormat="true" ht="18" hidden="true" customHeight="true" outlineLevel="0" collapsed="false">
      <c r="A569" s="367"/>
      <c r="B569" s="106" t="str">
        <f aca="false">CONCATENATE(AC569," ",AD569)</f>
        <v>Lê Chí Toàn</v>
      </c>
      <c r="C569" s="210" t="s">
        <v>355</v>
      </c>
      <c r="D569" s="130" t="n">
        <v>20121</v>
      </c>
      <c r="E569" s="130"/>
      <c r="F569" s="211" t="s">
        <v>181</v>
      </c>
      <c r="G569" s="103" t="s">
        <v>1413</v>
      </c>
      <c r="H569" s="103"/>
      <c r="I569" s="132" t="n">
        <v>1.989</v>
      </c>
      <c r="J569" s="393"/>
      <c r="K569" s="133" t="n">
        <v>41183</v>
      </c>
      <c r="L569" s="103" t="s">
        <v>1413</v>
      </c>
      <c r="M569" s="103"/>
      <c r="N569" s="103"/>
      <c r="O569" s="103"/>
      <c r="P569" s="133"/>
      <c r="Q569" s="103"/>
      <c r="R569" s="103"/>
      <c r="S569" s="212"/>
      <c r="T569" s="103"/>
      <c r="U569" s="103"/>
      <c r="V569" s="103"/>
      <c r="W569" s="394" t="s">
        <v>481</v>
      </c>
      <c r="X569" s="106"/>
      <c r="Y569" s="106"/>
      <c r="Z569" s="107" t="n">
        <v>309</v>
      </c>
      <c r="AA569" s="373" t="n">
        <v>20121</v>
      </c>
      <c r="AB569" s="395" t="n">
        <v>1</v>
      </c>
      <c r="AC569" s="394" t="s">
        <v>1519</v>
      </c>
      <c r="AD569" s="394" t="s">
        <v>481</v>
      </c>
      <c r="AE569" s="395" t="n">
        <v>757</v>
      </c>
      <c r="AF569" s="139"/>
      <c r="AG569" s="396"/>
      <c r="AH569" s="140"/>
      <c r="AI569" s="397"/>
      <c r="AJ569" s="393"/>
      <c r="AK569" s="117" t="n">
        <v>41199</v>
      </c>
      <c r="AL569" s="106" t="s">
        <v>120</v>
      </c>
      <c r="AM569" s="398" t="s">
        <v>1520</v>
      </c>
      <c r="AN569" s="119" t="s">
        <v>120</v>
      </c>
      <c r="AO569" s="395" t="n">
        <v>130</v>
      </c>
      <c r="AP569" s="133" t="n">
        <v>41183</v>
      </c>
      <c r="AQ569" s="141"/>
      <c r="AR569" s="141"/>
      <c r="AS569" s="142" t="s">
        <v>355</v>
      </c>
      <c r="AT569" s="122"/>
      <c r="AU569" s="123" t="s">
        <v>701</v>
      </c>
      <c r="AV569" s="124"/>
      <c r="AW569" s="125"/>
      <c r="AX569" s="143" t="n">
        <v>41203</v>
      </c>
      <c r="AY569" s="127"/>
      <c r="AZ569" s="3"/>
      <c r="BA569" s="3"/>
    </row>
    <row r="570" s="176" customFormat="true" ht="18" hidden="true" customHeight="true" outlineLevel="0" collapsed="false">
      <c r="A570" s="367"/>
      <c r="B570" s="106" t="str">
        <f aca="false">CONCATENATE(AC570," ",AD570)</f>
        <v>Bùi Ngọc Mười</v>
      </c>
      <c r="C570" s="210" t="s">
        <v>404</v>
      </c>
      <c r="D570" s="130" t="n">
        <v>32448</v>
      </c>
      <c r="E570" s="130"/>
      <c r="F570" s="211" t="s">
        <v>181</v>
      </c>
      <c r="G570" s="103" t="s">
        <v>1413</v>
      </c>
      <c r="H570" s="103"/>
      <c r="I570" s="132" t="n">
        <v>1.989</v>
      </c>
      <c r="J570" s="393"/>
      <c r="K570" s="133" t="n">
        <v>41183</v>
      </c>
      <c r="L570" s="103" t="s">
        <v>1413</v>
      </c>
      <c r="M570" s="103"/>
      <c r="N570" s="103"/>
      <c r="O570" s="103"/>
      <c r="P570" s="133"/>
      <c r="Q570" s="103"/>
      <c r="R570" s="103"/>
      <c r="S570" s="212"/>
      <c r="T570" s="103"/>
      <c r="U570" s="103"/>
      <c r="V570" s="103"/>
      <c r="W570" s="394" t="s">
        <v>1521</v>
      </c>
      <c r="X570" s="106"/>
      <c r="Y570" s="106"/>
      <c r="Z570" s="107" t="n">
        <v>320</v>
      </c>
      <c r="AA570" s="213" t="n">
        <v>32448</v>
      </c>
      <c r="AB570" s="395" t="n">
        <v>1</v>
      </c>
      <c r="AC570" s="394" t="s">
        <v>372</v>
      </c>
      <c r="AD570" s="394" t="s">
        <v>1521</v>
      </c>
      <c r="AE570" s="395" t="n">
        <v>743</v>
      </c>
      <c r="AF570" s="139"/>
      <c r="AG570" s="396"/>
      <c r="AH570" s="140"/>
      <c r="AI570" s="397"/>
      <c r="AJ570" s="393"/>
      <c r="AK570" s="117" t="n">
        <v>41200</v>
      </c>
      <c r="AL570" s="106" t="s">
        <v>120</v>
      </c>
      <c r="AM570" s="399" t="s">
        <v>1522</v>
      </c>
      <c r="AN570" s="119" t="s">
        <v>120</v>
      </c>
      <c r="AO570" s="395" t="n">
        <v>130</v>
      </c>
      <c r="AP570" s="133" t="n">
        <v>41183</v>
      </c>
      <c r="AQ570" s="141"/>
      <c r="AR570" s="141"/>
      <c r="AS570" s="142" t="s">
        <v>404</v>
      </c>
      <c r="AT570" s="122"/>
      <c r="AU570" s="123" t="s">
        <v>418</v>
      </c>
      <c r="AV570" s="124"/>
      <c r="AW570" s="125"/>
      <c r="AX570" s="143" t="n">
        <v>41204</v>
      </c>
      <c r="AY570" s="127"/>
      <c r="AZ570" s="3"/>
      <c r="BA570" s="3"/>
      <c r="BB570" s="3"/>
    </row>
    <row r="571" s="176" customFormat="true" ht="15.75" hidden="true" customHeight="false" outlineLevel="0" collapsed="false">
      <c r="A571" s="367"/>
      <c r="B571" s="106" t="str">
        <f aca="false">CONCATENATE(AC571," ",AD571)</f>
        <v>Trần Thị  Thu</v>
      </c>
      <c r="C571" s="210" t="s">
        <v>404</v>
      </c>
      <c r="D571" s="130"/>
      <c r="E571" s="130" t="n">
        <v>33034</v>
      </c>
      <c r="F571" s="211" t="s">
        <v>181</v>
      </c>
      <c r="G571" s="103" t="s">
        <v>1413</v>
      </c>
      <c r="H571" s="103"/>
      <c r="I571" s="132" t="n">
        <v>1.989</v>
      </c>
      <c r="J571" s="393"/>
      <c r="K571" s="133" t="n">
        <v>41183</v>
      </c>
      <c r="L571" s="103" t="s">
        <v>1413</v>
      </c>
      <c r="M571" s="103"/>
      <c r="N571" s="103"/>
      <c r="O571" s="103"/>
      <c r="P571" s="133"/>
      <c r="Q571" s="103"/>
      <c r="R571" s="103"/>
      <c r="S571" s="212"/>
      <c r="T571" s="103"/>
      <c r="U571" s="103"/>
      <c r="V571" s="103"/>
      <c r="W571" s="394" t="s">
        <v>299</v>
      </c>
      <c r="X571" s="106"/>
      <c r="Y571" s="106"/>
      <c r="Z571" s="107" t="n">
        <v>323</v>
      </c>
      <c r="AA571" s="213" t="n">
        <v>33034</v>
      </c>
      <c r="AB571" s="109" t="n">
        <v>2</v>
      </c>
      <c r="AC571" s="394" t="s">
        <v>216</v>
      </c>
      <c r="AD571" s="394" t="s">
        <v>299</v>
      </c>
      <c r="AE571" s="395" t="n">
        <v>756</v>
      </c>
      <c r="AF571" s="139"/>
      <c r="AG571" s="396"/>
      <c r="AH571" s="140"/>
      <c r="AI571" s="397"/>
      <c r="AJ571" s="393"/>
      <c r="AK571" s="117" t="n">
        <v>41201</v>
      </c>
      <c r="AL571" s="106" t="s">
        <v>120</v>
      </c>
      <c r="AM571" s="398" t="s">
        <v>1523</v>
      </c>
      <c r="AN571" s="119" t="s">
        <v>120</v>
      </c>
      <c r="AO571" s="109" t="n">
        <v>130</v>
      </c>
      <c r="AP571" s="133" t="n">
        <v>41183</v>
      </c>
      <c r="AQ571" s="141"/>
      <c r="AR571" s="141"/>
      <c r="AS571" s="142" t="s">
        <v>404</v>
      </c>
      <c r="AT571" s="122"/>
      <c r="AU571" s="123" t="s">
        <v>418</v>
      </c>
      <c r="AV571" s="124"/>
      <c r="AW571" s="125"/>
      <c r="AX571" s="143" t="n">
        <v>41205</v>
      </c>
      <c r="AY571" s="127"/>
      <c r="AZ571" s="3"/>
      <c r="BA571" s="3"/>
      <c r="BB571" s="3"/>
    </row>
    <row r="572" s="176" customFormat="true" ht="15.75" hidden="true" customHeight="false" outlineLevel="0" collapsed="false">
      <c r="A572" s="367"/>
      <c r="B572" s="106" t="str">
        <f aca="false">CONCATENATE(AC572," ",AD572)</f>
        <v>Phạm Thị  Hương</v>
      </c>
      <c r="C572" s="210" t="s">
        <v>404</v>
      </c>
      <c r="D572" s="130"/>
      <c r="E572" s="130" t="n">
        <v>33022</v>
      </c>
      <c r="F572" s="211" t="s">
        <v>181</v>
      </c>
      <c r="G572" s="103" t="s">
        <v>1413</v>
      </c>
      <c r="H572" s="103"/>
      <c r="I572" s="132" t="n">
        <v>1.989</v>
      </c>
      <c r="J572" s="393"/>
      <c r="K572" s="133" t="n">
        <v>41183</v>
      </c>
      <c r="L572" s="103" t="s">
        <v>1413</v>
      </c>
      <c r="M572" s="103"/>
      <c r="N572" s="103"/>
      <c r="O572" s="103"/>
      <c r="P572" s="133"/>
      <c r="Q572" s="103"/>
      <c r="R572" s="103"/>
      <c r="S572" s="212"/>
      <c r="T572" s="103"/>
      <c r="U572" s="103"/>
      <c r="V572" s="103"/>
      <c r="W572" s="394" t="s">
        <v>234</v>
      </c>
      <c r="X572" s="106"/>
      <c r="Y572" s="106"/>
      <c r="Z572" s="107" t="n">
        <v>341</v>
      </c>
      <c r="AA572" s="213" t="n">
        <v>33022</v>
      </c>
      <c r="AB572" s="109" t="n">
        <v>2</v>
      </c>
      <c r="AC572" s="394" t="s">
        <v>961</v>
      </c>
      <c r="AD572" s="394" t="s">
        <v>234</v>
      </c>
      <c r="AE572" s="395" t="n">
        <v>752</v>
      </c>
      <c r="AF572" s="139"/>
      <c r="AG572" s="396"/>
      <c r="AH572" s="140"/>
      <c r="AI572" s="397"/>
      <c r="AJ572" s="393"/>
      <c r="AK572" s="117" t="n">
        <v>41202</v>
      </c>
      <c r="AL572" s="106" t="s">
        <v>120</v>
      </c>
      <c r="AM572" s="398" t="s">
        <v>1490</v>
      </c>
      <c r="AN572" s="119" t="s">
        <v>120</v>
      </c>
      <c r="AO572" s="109" t="n">
        <v>130</v>
      </c>
      <c r="AP572" s="133" t="n">
        <v>41183</v>
      </c>
      <c r="AQ572" s="141"/>
      <c r="AR572" s="141"/>
      <c r="AS572" s="142" t="s">
        <v>404</v>
      </c>
      <c r="AT572" s="122"/>
      <c r="AU572" s="123" t="s">
        <v>1132</v>
      </c>
      <c r="AV572" s="124"/>
      <c r="AW572" s="125"/>
      <c r="AX572" s="143" t="n">
        <v>41206</v>
      </c>
      <c r="AY572" s="127"/>
      <c r="AZ572" s="3"/>
      <c r="BA572" s="3"/>
      <c r="BB572" s="3"/>
    </row>
    <row r="573" s="176" customFormat="true" ht="15.75" hidden="true" customHeight="false" outlineLevel="0" collapsed="false">
      <c r="A573" s="367"/>
      <c r="B573" s="106" t="str">
        <f aca="false">CONCATENATE(AC573," ",AD573)</f>
        <v>Nghiêm Văn Đảm</v>
      </c>
      <c r="C573" s="210" t="s">
        <v>584</v>
      </c>
      <c r="D573" s="130" t="n">
        <v>31074</v>
      </c>
      <c r="E573" s="130"/>
      <c r="F573" s="211" t="s">
        <v>181</v>
      </c>
      <c r="G573" s="103" t="n">
        <v>16118</v>
      </c>
      <c r="H573" s="103"/>
      <c r="I573" s="132" t="n">
        <v>4.65</v>
      </c>
      <c r="J573" s="114"/>
      <c r="K573" s="133" t="n">
        <v>40725</v>
      </c>
      <c r="L573" s="103" t="n">
        <v>16118</v>
      </c>
      <c r="M573" s="103"/>
      <c r="N573" s="103"/>
      <c r="O573" s="103"/>
      <c r="P573" s="133"/>
      <c r="Q573" s="103"/>
      <c r="R573" s="103"/>
      <c r="S573" s="212"/>
      <c r="T573" s="103"/>
      <c r="U573" s="103"/>
      <c r="V573" s="103"/>
      <c r="W573" s="106" t="s">
        <v>1524</v>
      </c>
      <c r="X573" s="106"/>
      <c r="Y573" s="106"/>
      <c r="Z573" s="107" t="n">
        <v>510</v>
      </c>
      <c r="AA573" s="213" t="n">
        <v>31074</v>
      </c>
      <c r="AB573" s="109" t="n">
        <v>1</v>
      </c>
      <c r="AC573" s="106" t="s">
        <v>1525</v>
      </c>
      <c r="AD573" s="106" t="s">
        <v>1524</v>
      </c>
      <c r="AE573" s="109" t="n">
        <v>453</v>
      </c>
      <c r="AF573" s="139"/>
      <c r="AG573" s="118" t="n">
        <v>0.5</v>
      </c>
      <c r="AH573" s="140"/>
      <c r="AI573" s="115"/>
      <c r="AJ573" s="114"/>
      <c r="AK573" s="117" t="n">
        <v>29495</v>
      </c>
      <c r="AL573" s="118" t="n">
        <v>0.5</v>
      </c>
      <c r="AM573" s="103" t="s">
        <v>1526</v>
      </c>
      <c r="AN573" s="119" t="s">
        <v>108</v>
      </c>
      <c r="AO573" s="109" t="n">
        <v>130</v>
      </c>
      <c r="AP573" s="133" t="n">
        <v>40725</v>
      </c>
      <c r="AQ573" s="141"/>
      <c r="AR573" s="141"/>
      <c r="AS573" s="142" t="s">
        <v>584</v>
      </c>
      <c r="AT573" s="122" t="s">
        <v>1527</v>
      </c>
      <c r="AU573" s="123"/>
      <c r="AV573" s="124"/>
      <c r="AW573" s="125" t="n">
        <v>0.5</v>
      </c>
      <c r="AX573" s="143" t="n">
        <v>29495</v>
      </c>
      <c r="AY573" s="127"/>
      <c r="AZ573" s="3"/>
      <c r="BA573" s="3"/>
    </row>
    <row r="574" s="176" customFormat="true" ht="15.75" hidden="true" customHeight="false" outlineLevel="0" collapsed="false">
      <c r="A574" s="367"/>
      <c r="B574" s="106" t="str">
        <f aca="false">CONCATENATE(AC574," ",AD574)</f>
        <v>Đỗ Thị Thuý  Nga</v>
      </c>
      <c r="C574" s="210" t="s">
        <v>584</v>
      </c>
      <c r="D574" s="130"/>
      <c r="E574" s="130" t="n">
        <v>30746</v>
      </c>
      <c r="F574" s="211" t="s">
        <v>127</v>
      </c>
      <c r="G574" s="103" t="n">
        <v>16122</v>
      </c>
      <c r="H574" s="103"/>
      <c r="I574" s="132" t="n">
        <v>2.01</v>
      </c>
      <c r="J574" s="114"/>
      <c r="K574" s="133" t="n">
        <v>41091</v>
      </c>
      <c r="L574" s="103" t="n">
        <v>16122</v>
      </c>
      <c r="M574" s="103"/>
      <c r="N574" s="103"/>
      <c r="O574" s="103"/>
      <c r="P574" s="133"/>
      <c r="Q574" s="103"/>
      <c r="R574" s="103"/>
      <c r="S574" s="212"/>
      <c r="T574" s="103"/>
      <c r="U574" s="103"/>
      <c r="V574" s="103"/>
      <c r="W574" s="106" t="s">
        <v>391</v>
      </c>
      <c r="X574" s="106"/>
      <c r="Y574" s="106"/>
      <c r="Z574" s="107" t="n">
        <v>509</v>
      </c>
      <c r="AA574" s="213" t="n">
        <v>30746</v>
      </c>
      <c r="AB574" s="109" t="n">
        <v>2</v>
      </c>
      <c r="AC574" s="106" t="s">
        <v>1528</v>
      </c>
      <c r="AD574" s="106" t="s">
        <v>391</v>
      </c>
      <c r="AE574" s="109" t="n">
        <v>452</v>
      </c>
      <c r="AF574" s="139"/>
      <c r="AG574" s="118"/>
      <c r="AH574" s="140"/>
      <c r="AI574" s="115"/>
      <c r="AJ574" s="114"/>
      <c r="AK574" s="117" t="n">
        <v>39448</v>
      </c>
      <c r="AL574" s="118"/>
      <c r="AM574" s="103" t="s">
        <v>1529</v>
      </c>
      <c r="AN574" s="119" t="s">
        <v>120</v>
      </c>
      <c r="AO574" s="109" t="n">
        <v>130</v>
      </c>
      <c r="AP574" s="120" t="n">
        <v>41091</v>
      </c>
      <c r="AQ574" s="141"/>
      <c r="AR574" s="141"/>
      <c r="AS574" s="142" t="s">
        <v>584</v>
      </c>
      <c r="AT574" s="122"/>
      <c r="AU574" s="123"/>
      <c r="AV574" s="124"/>
      <c r="AW574" s="125"/>
      <c r="AX574" s="143" t="n">
        <v>39452</v>
      </c>
      <c r="AY574" s="127"/>
      <c r="AZ574" s="3"/>
    </row>
    <row r="575" s="176" customFormat="true" ht="15.75" hidden="true" customHeight="false" outlineLevel="0" collapsed="false">
      <c r="A575" s="367"/>
      <c r="B575" s="106" t="str">
        <f aca="false">CONCATENATE(AC575," ",AD575)</f>
        <v>Lê Thị Xiêm</v>
      </c>
      <c r="C575" s="366" t="s">
        <v>591</v>
      </c>
      <c r="D575" s="130"/>
      <c r="E575" s="130" t="n">
        <v>30455</v>
      </c>
      <c r="F575" s="211" t="s">
        <v>127</v>
      </c>
      <c r="G575" s="103" t="n">
        <v>16122</v>
      </c>
      <c r="H575" s="103"/>
      <c r="I575" s="132" t="n">
        <v>2.01</v>
      </c>
      <c r="J575" s="114"/>
      <c r="K575" s="133" t="n">
        <v>41030</v>
      </c>
      <c r="L575" s="103" t="n">
        <v>16122</v>
      </c>
      <c r="M575" s="103"/>
      <c r="N575" s="103"/>
      <c r="O575" s="103"/>
      <c r="P575" s="133"/>
      <c r="Q575" s="103"/>
      <c r="R575" s="103"/>
      <c r="S575" s="212"/>
      <c r="T575" s="103"/>
      <c r="U575" s="103"/>
      <c r="V575" s="103"/>
      <c r="W575" s="106" t="s">
        <v>1530</v>
      </c>
      <c r="X575" s="106"/>
      <c r="Y575" s="106"/>
      <c r="Z575" s="107" t="n">
        <v>527</v>
      </c>
      <c r="AA575" s="213" t="n">
        <v>30455</v>
      </c>
      <c r="AB575" s="109" t="n">
        <v>2</v>
      </c>
      <c r="AC575" s="106" t="s">
        <v>830</v>
      </c>
      <c r="AD575" s="106" t="s">
        <v>1530</v>
      </c>
      <c r="AE575" s="109" t="n">
        <v>436</v>
      </c>
      <c r="AF575" s="139"/>
      <c r="AG575" s="118"/>
      <c r="AH575" s="140"/>
      <c r="AI575" s="115"/>
      <c r="AJ575" s="114"/>
      <c r="AK575" s="117" t="n">
        <v>39387</v>
      </c>
      <c r="AL575" s="118"/>
      <c r="AM575" s="103" t="s">
        <v>1531</v>
      </c>
      <c r="AN575" s="119" t="s">
        <v>120</v>
      </c>
      <c r="AO575" s="109" t="n">
        <v>130</v>
      </c>
      <c r="AP575" s="120" t="n">
        <v>41030</v>
      </c>
      <c r="AQ575" s="141"/>
      <c r="AR575" s="141"/>
      <c r="AS575" s="209" t="s">
        <v>591</v>
      </c>
      <c r="AT575" s="122"/>
      <c r="AU575" s="123" t="s">
        <v>600</v>
      </c>
      <c r="AV575" s="124"/>
      <c r="AW575" s="125"/>
      <c r="AX575" s="143" t="n">
        <v>39387</v>
      </c>
      <c r="AY575" s="127"/>
      <c r="AZ575" s="3"/>
      <c r="BA575" s="3"/>
    </row>
    <row r="576" s="176" customFormat="true" ht="15.75" hidden="true" customHeight="false" outlineLevel="0" collapsed="false">
      <c r="A576" s="367"/>
      <c r="B576" s="106" t="str">
        <f aca="false">CONCATENATE(AC576," ",AD576)</f>
        <v>Lê Thị Quỳnh Nga</v>
      </c>
      <c r="C576" s="210" t="s">
        <v>584</v>
      </c>
      <c r="D576" s="130"/>
      <c r="E576" s="130" t="n">
        <v>32221</v>
      </c>
      <c r="F576" s="211" t="s">
        <v>127</v>
      </c>
      <c r="G576" s="103" t="n">
        <v>16136</v>
      </c>
      <c r="H576" s="103"/>
      <c r="I576" s="132" t="n">
        <v>1.83</v>
      </c>
      <c r="J576" s="114"/>
      <c r="K576" s="133" t="n">
        <v>41244</v>
      </c>
      <c r="L576" s="103" t="n">
        <v>16136</v>
      </c>
      <c r="M576" s="103"/>
      <c r="N576" s="103"/>
      <c r="O576" s="103"/>
      <c r="P576" s="133"/>
      <c r="Q576" s="103"/>
      <c r="R576" s="103"/>
      <c r="S576" s="212"/>
      <c r="T576" s="103"/>
      <c r="U576" s="103"/>
      <c r="V576" s="103"/>
      <c r="W576" s="106" t="s">
        <v>391</v>
      </c>
      <c r="X576" s="106"/>
      <c r="Y576" s="106"/>
      <c r="Z576" s="107" t="n">
        <v>515</v>
      </c>
      <c r="AA576" s="213" t="n">
        <v>32221</v>
      </c>
      <c r="AB576" s="109" t="n">
        <v>2</v>
      </c>
      <c r="AC576" s="106" t="s">
        <v>1532</v>
      </c>
      <c r="AD576" s="106" t="s">
        <v>391</v>
      </c>
      <c r="AE576" s="109" t="n">
        <v>613</v>
      </c>
      <c r="AF576" s="139"/>
      <c r="AG576" s="118"/>
      <c r="AH576" s="140"/>
      <c r="AI576" s="115"/>
      <c r="AJ576" s="114"/>
      <c r="AK576" s="117" t="n">
        <v>40422</v>
      </c>
      <c r="AL576" s="118"/>
      <c r="AM576" s="103" t="s">
        <v>1533</v>
      </c>
      <c r="AN576" s="119" t="s">
        <v>120</v>
      </c>
      <c r="AO576" s="109" t="n">
        <v>130</v>
      </c>
      <c r="AP576" s="120" t="n">
        <v>41244</v>
      </c>
      <c r="AQ576" s="141"/>
      <c r="AR576" s="141"/>
      <c r="AS576" s="142" t="s">
        <v>584</v>
      </c>
      <c r="AT576" s="122"/>
      <c r="AU576" s="123"/>
      <c r="AV576" s="124"/>
      <c r="AW576" s="125"/>
      <c r="AX576" s="143" t="n">
        <v>40426</v>
      </c>
      <c r="AY576" s="127"/>
      <c r="AZ576" s="3"/>
    </row>
    <row r="577" customFormat="false" ht="15.75" hidden="true" customHeight="false" outlineLevel="0" collapsed="false">
      <c r="A577" s="9"/>
      <c r="B577" s="106" t="str">
        <f aca="false">CONCATENATE(AC577," ",AD577)</f>
        <v>Lò Thị Nguyên</v>
      </c>
      <c r="C577" s="210" t="s">
        <v>578</v>
      </c>
      <c r="D577" s="130"/>
      <c r="E577" s="130" t="n">
        <v>25745</v>
      </c>
      <c r="F577" s="211" t="s">
        <v>181</v>
      </c>
      <c r="G577" s="103" t="n">
        <v>17170</v>
      </c>
      <c r="H577" s="103"/>
      <c r="I577" s="132" t="n">
        <v>3.66</v>
      </c>
      <c r="J577" s="114"/>
      <c r="K577" s="133" t="n">
        <v>40634</v>
      </c>
      <c r="L577" s="103" t="n">
        <v>17170</v>
      </c>
      <c r="M577" s="103"/>
      <c r="N577" s="103"/>
      <c r="O577" s="103"/>
      <c r="P577" s="133"/>
      <c r="Q577" s="103"/>
      <c r="R577" s="103"/>
      <c r="S577" s="212"/>
      <c r="T577" s="103"/>
      <c r="U577" s="103"/>
      <c r="V577" s="103"/>
      <c r="W577" s="106" t="s">
        <v>318</v>
      </c>
      <c r="X577" s="106"/>
      <c r="Y577" s="106"/>
      <c r="Z577" s="107" t="n">
        <v>499</v>
      </c>
      <c r="AA577" s="213" t="n">
        <v>25745</v>
      </c>
      <c r="AB577" s="109" t="n">
        <v>2</v>
      </c>
      <c r="AC577" s="106" t="s">
        <v>1534</v>
      </c>
      <c r="AD577" s="106" t="s">
        <v>318</v>
      </c>
      <c r="AE577" s="109" t="n">
        <v>423</v>
      </c>
      <c r="AF577" s="139"/>
      <c r="AG577" s="118"/>
      <c r="AH577" s="140"/>
      <c r="AI577" s="115"/>
      <c r="AJ577" s="114"/>
      <c r="AK577" s="117" t="n">
        <v>35521</v>
      </c>
      <c r="AL577" s="118"/>
      <c r="AM577" s="103" t="s">
        <v>1535</v>
      </c>
      <c r="AN577" s="119" t="s">
        <v>108</v>
      </c>
      <c r="AO577" s="109" t="n">
        <v>130</v>
      </c>
      <c r="AP577" s="133" t="n">
        <v>40634</v>
      </c>
      <c r="AQ577" s="141"/>
      <c r="AR577" s="141"/>
      <c r="AS577" s="142" t="s">
        <v>578</v>
      </c>
      <c r="AT577" s="122"/>
      <c r="AU577" s="123" t="s">
        <v>583</v>
      </c>
      <c r="AV577" s="124"/>
      <c r="AW577" s="204"/>
      <c r="AX577" s="143" t="n">
        <v>35521</v>
      </c>
      <c r="AY577" s="127"/>
    </row>
    <row r="578" customFormat="false" ht="15.75" hidden="true" customHeight="false" outlineLevel="0" collapsed="false">
      <c r="A578" s="9"/>
      <c r="B578" s="106" t="str">
        <f aca="false">CONCATENATE(AC578," ",AD578)</f>
        <v>Đào Mạnh Hiếu</v>
      </c>
      <c r="C578" s="210" t="s">
        <v>578</v>
      </c>
      <c r="D578" s="130" t="n">
        <v>24784</v>
      </c>
      <c r="E578" s="130"/>
      <c r="F578" s="211" t="s">
        <v>181</v>
      </c>
      <c r="G578" s="103" t="n">
        <v>17170</v>
      </c>
      <c r="H578" s="103"/>
      <c r="I578" s="132" t="n">
        <v>3.66</v>
      </c>
      <c r="J578" s="114"/>
      <c r="K578" s="133" t="n">
        <v>40422</v>
      </c>
      <c r="L578" s="103" t="n">
        <v>17170</v>
      </c>
      <c r="M578" s="103"/>
      <c r="N578" s="103"/>
      <c r="O578" s="103"/>
      <c r="P578" s="133"/>
      <c r="Q578" s="103"/>
      <c r="R578" s="103"/>
      <c r="S578" s="212"/>
      <c r="T578" s="103"/>
      <c r="U578" s="103"/>
      <c r="V578" s="103"/>
      <c r="W578" s="110" t="s">
        <v>531</v>
      </c>
      <c r="X578" s="106"/>
      <c r="Y578" s="106"/>
      <c r="Z578" s="107" t="n">
        <v>505</v>
      </c>
      <c r="AA578" s="213" t="n">
        <v>24784</v>
      </c>
      <c r="AB578" s="111" t="n">
        <v>1</v>
      </c>
      <c r="AC578" s="110" t="s">
        <v>1536</v>
      </c>
      <c r="AD578" s="110" t="s">
        <v>531</v>
      </c>
      <c r="AE578" s="111" t="n">
        <v>431</v>
      </c>
      <c r="AF578" s="112"/>
      <c r="AG578" s="118"/>
      <c r="AH578" s="140"/>
      <c r="AI578" s="115"/>
      <c r="AJ578" s="233"/>
      <c r="AK578" s="117" t="n">
        <v>35339</v>
      </c>
      <c r="AL578" s="113"/>
      <c r="AM578" s="234" t="s">
        <v>1537</v>
      </c>
      <c r="AN578" s="119" t="s">
        <v>108</v>
      </c>
      <c r="AO578" s="111" t="n">
        <v>7</v>
      </c>
      <c r="AP578" s="120" t="n">
        <v>40422</v>
      </c>
      <c r="AQ578" s="121" t="s">
        <v>1538</v>
      </c>
      <c r="AR578" s="141"/>
      <c r="AS578" s="142" t="s">
        <v>578</v>
      </c>
      <c r="AT578" s="122"/>
      <c r="AU578" s="123" t="s">
        <v>1539</v>
      </c>
      <c r="AV578" s="124"/>
      <c r="AW578" s="125"/>
      <c r="AX578" s="143" t="n">
        <v>35339</v>
      </c>
      <c r="AY578" s="127"/>
    </row>
    <row r="579" customFormat="false" ht="15.75" hidden="true" customHeight="false" outlineLevel="0" collapsed="false">
      <c r="A579" s="9"/>
      <c r="B579" s="106" t="str">
        <f aca="false">CONCATENATE(AC579," ",AD579)</f>
        <v>Vũ Thị Thu Hiền</v>
      </c>
      <c r="C579" s="210" t="s">
        <v>578</v>
      </c>
      <c r="D579" s="130"/>
      <c r="E579" s="130" t="n">
        <v>28684</v>
      </c>
      <c r="F579" s="211" t="s">
        <v>181</v>
      </c>
      <c r="G579" s="103" t="n">
        <v>17170</v>
      </c>
      <c r="H579" s="103"/>
      <c r="I579" s="132" t="n">
        <v>3</v>
      </c>
      <c r="J579" s="114"/>
      <c r="K579" s="133" t="n">
        <v>40575</v>
      </c>
      <c r="L579" s="103" t="n">
        <v>17170</v>
      </c>
      <c r="M579" s="103"/>
      <c r="N579" s="103"/>
      <c r="O579" s="103"/>
      <c r="P579" s="133"/>
      <c r="Q579" s="103"/>
      <c r="R579" s="103"/>
      <c r="S579" s="212"/>
      <c r="T579" s="103"/>
      <c r="U579" s="103"/>
      <c r="V579" s="103"/>
      <c r="W579" s="106" t="s">
        <v>376</v>
      </c>
      <c r="X579" s="106"/>
      <c r="Y579" s="106"/>
      <c r="Z579" s="107" t="n">
        <v>492</v>
      </c>
      <c r="AA579" s="213" t="n">
        <v>28684</v>
      </c>
      <c r="AB579" s="109" t="n">
        <v>2</v>
      </c>
      <c r="AC579" s="106" t="s">
        <v>1540</v>
      </c>
      <c r="AD579" s="106" t="s">
        <v>376</v>
      </c>
      <c r="AE579" s="109" t="n">
        <v>75</v>
      </c>
      <c r="AF579" s="139"/>
      <c r="AG579" s="118"/>
      <c r="AH579" s="140"/>
      <c r="AI579" s="115"/>
      <c r="AJ579" s="114"/>
      <c r="AK579" s="117" t="n">
        <v>38018</v>
      </c>
      <c r="AL579" s="118"/>
      <c r="AM579" s="103" t="s">
        <v>1541</v>
      </c>
      <c r="AN579" s="119" t="s">
        <v>108</v>
      </c>
      <c r="AO579" s="109" t="n">
        <v>130</v>
      </c>
      <c r="AP579" s="133" t="n">
        <v>40575</v>
      </c>
      <c r="AQ579" s="141"/>
      <c r="AR579" s="141"/>
      <c r="AS579" s="142" t="s">
        <v>578</v>
      </c>
      <c r="AT579" s="122"/>
      <c r="AU579" s="123" t="s">
        <v>1034</v>
      </c>
      <c r="AV579" s="124"/>
      <c r="AW579" s="125"/>
      <c r="AX579" s="143" t="n">
        <v>38018</v>
      </c>
      <c r="AY579" s="127"/>
    </row>
    <row r="580" customFormat="false" ht="15.75" hidden="true" customHeight="false" outlineLevel="0" collapsed="false">
      <c r="A580" s="9"/>
      <c r="B580" s="106" t="str">
        <f aca="false">CONCATENATE(AC580," ",AD580)</f>
        <v>Đặng Thị  Trang</v>
      </c>
      <c r="C580" s="210" t="s">
        <v>578</v>
      </c>
      <c r="D580" s="130"/>
      <c r="E580" s="130" t="n">
        <v>29677</v>
      </c>
      <c r="F580" s="211" t="s">
        <v>181</v>
      </c>
      <c r="G580" s="103" t="n">
        <v>17170</v>
      </c>
      <c r="H580" s="103"/>
      <c r="I580" s="132" t="n">
        <v>3</v>
      </c>
      <c r="J580" s="114"/>
      <c r="K580" s="133" t="n">
        <v>40756</v>
      </c>
      <c r="L580" s="103" t="n">
        <v>17170</v>
      </c>
      <c r="M580" s="103"/>
      <c r="N580" s="103"/>
      <c r="O580" s="103"/>
      <c r="P580" s="133"/>
      <c r="Q580" s="103"/>
      <c r="R580" s="103"/>
      <c r="S580" s="212"/>
      <c r="T580" s="103"/>
      <c r="U580" s="103"/>
      <c r="V580" s="103"/>
      <c r="W580" s="106" t="s">
        <v>990</v>
      </c>
      <c r="X580" s="106"/>
      <c r="Y580" s="106"/>
      <c r="Z580" s="107" t="n">
        <v>506</v>
      </c>
      <c r="AA580" s="213" t="n">
        <v>29677</v>
      </c>
      <c r="AB580" s="109" t="n">
        <v>2</v>
      </c>
      <c r="AC580" s="106" t="s">
        <v>1542</v>
      </c>
      <c r="AD580" s="106" t="s">
        <v>990</v>
      </c>
      <c r="AE580" s="109" t="n">
        <v>606</v>
      </c>
      <c r="AF580" s="139"/>
      <c r="AG580" s="118"/>
      <c r="AH580" s="140"/>
      <c r="AI580" s="115"/>
      <c r="AJ580" s="114"/>
      <c r="AK580" s="117" t="n">
        <v>37987</v>
      </c>
      <c r="AL580" s="118"/>
      <c r="AM580" s="103" t="n">
        <v>1006002012</v>
      </c>
      <c r="AN580" s="119" t="s">
        <v>108</v>
      </c>
      <c r="AO580" s="109" t="n">
        <v>130</v>
      </c>
      <c r="AP580" s="133" t="n">
        <v>40756</v>
      </c>
      <c r="AQ580" s="141"/>
      <c r="AR580" s="141"/>
      <c r="AS580" s="142" t="s">
        <v>578</v>
      </c>
      <c r="AT580" s="122"/>
      <c r="AU580" s="123" t="s">
        <v>1539</v>
      </c>
      <c r="AV580" s="124"/>
      <c r="AW580" s="125"/>
      <c r="AX580" s="143" t="n">
        <v>40210</v>
      </c>
      <c r="AY580" s="127"/>
      <c r="BB580" s="176"/>
    </row>
    <row r="581" customFormat="false" ht="15.75" hidden="true" customHeight="false" outlineLevel="0" collapsed="false">
      <c r="A581" s="9"/>
      <c r="B581" s="106" t="str">
        <f aca="false">CONCATENATE(AC581," ",AD581)</f>
        <v>Bùi Lan Anh</v>
      </c>
      <c r="C581" s="210" t="s">
        <v>578</v>
      </c>
      <c r="D581" s="130"/>
      <c r="E581" s="130" t="n">
        <v>29998</v>
      </c>
      <c r="F581" s="211" t="s">
        <v>181</v>
      </c>
      <c r="G581" s="103" t="n">
        <v>17170</v>
      </c>
      <c r="H581" s="103"/>
      <c r="I581" s="132" t="n">
        <v>2.67</v>
      </c>
      <c r="J581" s="114"/>
      <c r="K581" s="133" t="n">
        <v>40575</v>
      </c>
      <c r="L581" s="103" t="n">
        <v>17170</v>
      </c>
      <c r="M581" s="103"/>
      <c r="N581" s="103"/>
      <c r="O581" s="103"/>
      <c r="P581" s="133"/>
      <c r="Q581" s="103"/>
      <c r="R581" s="103"/>
      <c r="S581" s="212"/>
      <c r="T581" s="103"/>
      <c r="U581" s="103"/>
      <c r="V581" s="103"/>
      <c r="W581" s="106" t="s">
        <v>204</v>
      </c>
      <c r="X581" s="106"/>
      <c r="Y581" s="106"/>
      <c r="Z581" s="107" t="n">
        <v>504</v>
      </c>
      <c r="AA581" s="213" t="n">
        <v>29998</v>
      </c>
      <c r="AB581" s="109" t="n">
        <v>2</v>
      </c>
      <c r="AC581" s="106" t="s">
        <v>1543</v>
      </c>
      <c r="AD581" s="106" t="s">
        <v>204</v>
      </c>
      <c r="AE581" s="109" t="n">
        <v>76</v>
      </c>
      <c r="AF581" s="139"/>
      <c r="AG581" s="118"/>
      <c r="AH581" s="140"/>
      <c r="AI581" s="115"/>
      <c r="AJ581" s="114"/>
      <c r="AK581" s="117" t="n">
        <v>39114</v>
      </c>
      <c r="AL581" s="118"/>
      <c r="AM581" s="103" t="s">
        <v>1544</v>
      </c>
      <c r="AN581" s="119" t="s">
        <v>108</v>
      </c>
      <c r="AO581" s="109" t="n">
        <v>130</v>
      </c>
      <c r="AP581" s="133" t="n">
        <v>40575</v>
      </c>
      <c r="AQ581" s="141"/>
      <c r="AR581" s="141"/>
      <c r="AS581" s="142" t="s">
        <v>578</v>
      </c>
      <c r="AT581" s="122"/>
      <c r="AU581" s="123" t="s">
        <v>1539</v>
      </c>
      <c r="AV581" s="124"/>
      <c r="AW581" s="125"/>
      <c r="AX581" s="143" t="n">
        <v>39114</v>
      </c>
      <c r="AY581" s="127"/>
      <c r="BB581" s="401"/>
    </row>
    <row r="582" customFormat="false" ht="15.75" hidden="true" customHeight="false" outlineLevel="0" collapsed="false">
      <c r="A582" s="9"/>
      <c r="B582" s="106" t="str">
        <f aca="false">CONCATENATE(AC582," ",AD582)</f>
        <v>Ngô Thị  Linh</v>
      </c>
      <c r="C582" s="210" t="s">
        <v>578</v>
      </c>
      <c r="D582" s="130"/>
      <c r="E582" s="130" t="n">
        <v>30733</v>
      </c>
      <c r="F582" s="211" t="s">
        <v>181</v>
      </c>
      <c r="G582" s="103" t="n">
        <v>17170</v>
      </c>
      <c r="H582" s="103"/>
      <c r="I582" s="132" t="n">
        <v>2.34</v>
      </c>
      <c r="J582" s="114"/>
      <c r="K582" s="133" t="n">
        <v>40634</v>
      </c>
      <c r="L582" s="103" t="n">
        <v>17170</v>
      </c>
      <c r="M582" s="103"/>
      <c r="N582" s="103"/>
      <c r="O582" s="103"/>
      <c r="P582" s="133"/>
      <c r="Q582" s="103"/>
      <c r="R582" s="103"/>
      <c r="S582" s="212"/>
      <c r="T582" s="103"/>
      <c r="U582" s="103"/>
      <c r="V582" s="103"/>
      <c r="W582" s="106" t="s">
        <v>610</v>
      </c>
      <c r="X582" s="106"/>
      <c r="Y582" s="106"/>
      <c r="Z582" s="107" t="n">
        <v>494</v>
      </c>
      <c r="AA582" s="213" t="n">
        <v>30733</v>
      </c>
      <c r="AB582" s="109" t="n">
        <v>2</v>
      </c>
      <c r="AC582" s="106" t="s">
        <v>869</v>
      </c>
      <c r="AD582" s="106" t="s">
        <v>610</v>
      </c>
      <c r="AE582" s="109" t="n">
        <v>603</v>
      </c>
      <c r="AF582" s="139"/>
      <c r="AG582" s="118"/>
      <c r="AH582" s="140"/>
      <c r="AI582" s="115"/>
      <c r="AJ582" s="114"/>
      <c r="AK582" s="117" t="n">
        <v>40269</v>
      </c>
      <c r="AL582" s="118"/>
      <c r="AM582" s="103" t="s">
        <v>1545</v>
      </c>
      <c r="AN582" s="119" t="s">
        <v>120</v>
      </c>
      <c r="AO582" s="109" t="n">
        <v>130</v>
      </c>
      <c r="AP582" s="133" t="n">
        <v>40634</v>
      </c>
      <c r="AQ582" s="141"/>
      <c r="AR582" s="141"/>
      <c r="AS582" s="142" t="s">
        <v>578</v>
      </c>
      <c r="AT582" s="122"/>
      <c r="AU582" s="123" t="s">
        <v>1034</v>
      </c>
      <c r="AV582" s="124"/>
      <c r="AW582" s="125"/>
      <c r="AX582" s="143" t="n">
        <v>40273</v>
      </c>
      <c r="AY582" s="127"/>
    </row>
    <row r="583" customFormat="false" ht="15.75" hidden="true" customHeight="false" outlineLevel="0" collapsed="false">
      <c r="A583" s="9"/>
      <c r="B583" s="106" t="str">
        <f aca="false">CONCATENATE(AC583," ",AD583)</f>
        <v>Nguyễn Thị Tâm</v>
      </c>
      <c r="C583" s="210" t="s">
        <v>578</v>
      </c>
      <c r="D583" s="130"/>
      <c r="E583" s="130" t="n">
        <v>32143</v>
      </c>
      <c r="F583" s="211" t="s">
        <v>181</v>
      </c>
      <c r="G583" s="103" t="n">
        <v>17170</v>
      </c>
      <c r="H583" s="103"/>
      <c r="I583" s="132" t="n">
        <v>2.34</v>
      </c>
      <c r="J583" s="114"/>
      <c r="K583" s="133" t="n">
        <v>40544</v>
      </c>
      <c r="L583" s="103" t="n">
        <v>17170</v>
      </c>
      <c r="M583" s="103"/>
      <c r="N583" s="103"/>
      <c r="O583" s="103"/>
      <c r="P583" s="133"/>
      <c r="Q583" s="103"/>
      <c r="R583" s="103"/>
      <c r="S583" s="212"/>
      <c r="T583" s="103"/>
      <c r="U583" s="103"/>
      <c r="V583" s="103"/>
      <c r="W583" s="106" t="s">
        <v>430</v>
      </c>
      <c r="X583" s="106"/>
      <c r="Y583" s="106"/>
      <c r="Z583" s="107" t="n">
        <v>500</v>
      </c>
      <c r="AA583" s="213" t="n">
        <v>32143</v>
      </c>
      <c r="AB583" s="109" t="n">
        <v>2</v>
      </c>
      <c r="AC583" s="106" t="s">
        <v>243</v>
      </c>
      <c r="AD583" s="106" t="s">
        <v>430</v>
      </c>
      <c r="AE583" s="109" t="n">
        <v>642</v>
      </c>
      <c r="AF583" s="139"/>
      <c r="AG583" s="118"/>
      <c r="AH583" s="140"/>
      <c r="AI583" s="115" t="s">
        <v>875</v>
      </c>
      <c r="AJ583" s="114"/>
      <c r="AK583" s="117" t="n">
        <v>40544</v>
      </c>
      <c r="AL583" s="118"/>
      <c r="AM583" s="103" t="s">
        <v>1546</v>
      </c>
      <c r="AN583" s="119" t="s">
        <v>120</v>
      </c>
      <c r="AO583" s="109" t="n">
        <v>130</v>
      </c>
      <c r="AP583" s="133" t="n">
        <v>40544</v>
      </c>
      <c r="AQ583" s="141"/>
      <c r="AR583" s="141"/>
      <c r="AS583" s="142" t="s">
        <v>578</v>
      </c>
      <c r="AT583" s="122"/>
      <c r="AU583" s="123" t="s">
        <v>583</v>
      </c>
      <c r="AV583" s="124"/>
      <c r="AW583" s="125"/>
      <c r="AX583" s="143" t="n">
        <v>40548</v>
      </c>
      <c r="AY583" s="127"/>
      <c r="BA583" s="176"/>
    </row>
    <row r="584" customFormat="false" ht="15.75" hidden="true" customHeight="false" outlineLevel="0" collapsed="false">
      <c r="A584" s="9"/>
      <c r="B584" s="106" t="str">
        <f aca="false">CONCATENATE(AC584," ",AD584)</f>
        <v>Nguyễn Thị Tuyết</v>
      </c>
      <c r="C584" s="210" t="s">
        <v>578</v>
      </c>
      <c r="D584" s="130"/>
      <c r="E584" s="130" t="n">
        <v>31617</v>
      </c>
      <c r="F584" s="211" t="s">
        <v>181</v>
      </c>
      <c r="G584" s="103" t="n">
        <v>17170</v>
      </c>
      <c r="H584" s="103"/>
      <c r="I584" s="132" t="n">
        <v>2.34</v>
      </c>
      <c r="J584" s="114"/>
      <c r="K584" s="133" t="n">
        <v>40695</v>
      </c>
      <c r="L584" s="103" t="n">
        <v>17170</v>
      </c>
      <c r="M584" s="103"/>
      <c r="N584" s="103"/>
      <c r="O584" s="103"/>
      <c r="P584" s="133"/>
      <c r="Q584" s="103"/>
      <c r="R584" s="103"/>
      <c r="S584" s="212"/>
      <c r="T584" s="103"/>
      <c r="U584" s="103"/>
      <c r="V584" s="103"/>
      <c r="W584" s="106" t="s">
        <v>1371</v>
      </c>
      <c r="X584" s="106"/>
      <c r="Y584" s="106"/>
      <c r="Z584" s="107" t="n">
        <v>507</v>
      </c>
      <c r="AA584" s="213" t="n">
        <v>31617</v>
      </c>
      <c r="AB584" s="109" t="n">
        <v>2</v>
      </c>
      <c r="AC584" s="106" t="s">
        <v>243</v>
      </c>
      <c r="AD584" s="106" t="s">
        <v>1371</v>
      </c>
      <c r="AE584" s="109" t="n">
        <v>611</v>
      </c>
      <c r="AF584" s="139"/>
      <c r="AG584" s="118"/>
      <c r="AH584" s="140"/>
      <c r="AI584" s="115"/>
      <c r="AJ584" s="114"/>
      <c r="AK584" s="117" t="n">
        <v>40330</v>
      </c>
      <c r="AL584" s="118"/>
      <c r="AM584" s="103" t="s">
        <v>1547</v>
      </c>
      <c r="AN584" s="119" t="s">
        <v>120</v>
      </c>
      <c r="AO584" s="109" t="n">
        <v>130</v>
      </c>
      <c r="AP584" s="133" t="n">
        <v>40695</v>
      </c>
      <c r="AQ584" s="141"/>
      <c r="AR584" s="141"/>
      <c r="AS584" s="142" t="s">
        <v>578</v>
      </c>
      <c r="AT584" s="122"/>
      <c r="AU584" s="123" t="s">
        <v>1539</v>
      </c>
      <c r="AV584" s="124"/>
      <c r="AW584" s="204"/>
      <c r="AX584" s="143" t="n">
        <v>40334</v>
      </c>
      <c r="AY584" s="127"/>
      <c r="BA584" s="401"/>
      <c r="BB584" s="176"/>
    </row>
    <row r="585" customFormat="false" ht="15.75" hidden="true" customHeight="false" outlineLevel="0" collapsed="false">
      <c r="A585" s="9"/>
      <c r="B585" s="139" t="str">
        <f aca="false">CONCATENATE(AC585," ",AD585)</f>
        <v>Nguyễn Thị Ngọc Yến</v>
      </c>
      <c r="C585" s="210" t="s">
        <v>578</v>
      </c>
      <c r="D585" s="380"/>
      <c r="E585" s="380" t="n">
        <v>32755</v>
      </c>
      <c r="F585" s="211" t="s">
        <v>181</v>
      </c>
      <c r="G585" s="381" t="n">
        <v>17170</v>
      </c>
      <c r="H585" s="381"/>
      <c r="I585" s="132" t="n">
        <v>2.34</v>
      </c>
      <c r="J585" s="114"/>
      <c r="K585" s="382" t="n">
        <v>41275</v>
      </c>
      <c r="L585" s="381" t="n">
        <v>17170</v>
      </c>
      <c r="M585" s="381"/>
      <c r="N585" s="381"/>
      <c r="O585" s="381"/>
      <c r="P585" s="382"/>
      <c r="Q585" s="381"/>
      <c r="R585" s="381"/>
      <c r="S585" s="212"/>
      <c r="T585" s="381"/>
      <c r="U585" s="381"/>
      <c r="V585" s="381"/>
      <c r="W585" s="139" t="s">
        <v>399</v>
      </c>
      <c r="X585" s="139"/>
      <c r="Y585" s="139"/>
      <c r="Z585" s="107" t="n">
        <v>508</v>
      </c>
      <c r="AA585" s="407" t="n">
        <v>32755</v>
      </c>
      <c r="AB585" s="383" t="n">
        <v>2</v>
      </c>
      <c r="AC585" s="139" t="s">
        <v>536</v>
      </c>
      <c r="AD585" s="139" t="s">
        <v>399</v>
      </c>
      <c r="AE585" s="383" t="n">
        <v>733</v>
      </c>
      <c r="AF585" s="139"/>
      <c r="AG585" s="118"/>
      <c r="AH585" s="140"/>
      <c r="AI585" s="115"/>
      <c r="AJ585" s="384"/>
      <c r="AK585" s="117" t="n">
        <v>40787</v>
      </c>
      <c r="AL585" s="385"/>
      <c r="AM585" s="381" t="s">
        <v>1548</v>
      </c>
      <c r="AN585" s="119" t="s">
        <v>120</v>
      </c>
      <c r="AO585" s="383" t="n">
        <v>130</v>
      </c>
      <c r="AP585" s="382" t="n">
        <v>41275</v>
      </c>
      <c r="AQ585" s="374"/>
      <c r="AR585" s="141"/>
      <c r="AS585" s="142" t="s">
        <v>578</v>
      </c>
      <c r="AT585" s="122"/>
      <c r="AU585" s="123" t="s">
        <v>1539</v>
      </c>
      <c r="AV585" s="124"/>
      <c r="AW585" s="204"/>
      <c r="AX585" s="143" t="n">
        <v>40791</v>
      </c>
      <c r="AY585" s="127"/>
      <c r="BB585" s="176"/>
    </row>
    <row r="586" customFormat="false" ht="15.75" hidden="true" customHeight="false" outlineLevel="0" collapsed="false">
      <c r="A586" s="9"/>
      <c r="B586" s="106" t="str">
        <f aca="false">CONCATENATE(AC586," ",AD586)</f>
        <v>Nguyễn Bích  Thủy</v>
      </c>
      <c r="C586" s="210" t="s">
        <v>578</v>
      </c>
      <c r="D586" s="130"/>
      <c r="E586" s="130" t="n">
        <v>27314</v>
      </c>
      <c r="F586" s="211" t="s">
        <v>127</v>
      </c>
      <c r="G586" s="103" t="n">
        <v>17171</v>
      </c>
      <c r="H586" s="103"/>
      <c r="I586" s="132" t="n">
        <v>3.26</v>
      </c>
      <c r="J586" s="114"/>
      <c r="K586" s="133" t="n">
        <v>41153</v>
      </c>
      <c r="L586" s="103" t="n">
        <v>17171</v>
      </c>
      <c r="M586" s="103"/>
      <c r="N586" s="103"/>
      <c r="O586" s="103"/>
      <c r="P586" s="133"/>
      <c r="Q586" s="103"/>
      <c r="R586" s="103"/>
      <c r="S586" s="212"/>
      <c r="T586" s="103"/>
      <c r="U586" s="103"/>
      <c r="V586" s="103"/>
      <c r="W586" s="106" t="s">
        <v>290</v>
      </c>
      <c r="X586" s="106"/>
      <c r="Y586" s="106"/>
      <c r="Z586" s="107" t="n">
        <v>503</v>
      </c>
      <c r="AA586" s="213" t="n">
        <v>27314</v>
      </c>
      <c r="AB586" s="109" t="n">
        <v>2</v>
      </c>
      <c r="AC586" s="106" t="s">
        <v>1549</v>
      </c>
      <c r="AD586" s="106" t="s">
        <v>290</v>
      </c>
      <c r="AE586" s="109" t="n">
        <v>428</v>
      </c>
      <c r="AF586" s="139"/>
      <c r="AG586" s="118"/>
      <c r="AH586" s="140"/>
      <c r="AI586" s="115"/>
      <c r="AJ586" s="114"/>
      <c r="AK586" s="117" t="n">
        <v>35674</v>
      </c>
      <c r="AL586" s="118"/>
      <c r="AM586" s="103" t="s">
        <v>1550</v>
      </c>
      <c r="AN586" s="119" t="s">
        <v>120</v>
      </c>
      <c r="AO586" s="109" t="n">
        <v>130</v>
      </c>
      <c r="AP586" s="120" t="n">
        <v>41153</v>
      </c>
      <c r="AQ586" s="141"/>
      <c r="AR586" s="141"/>
      <c r="AS586" s="142" t="s">
        <v>578</v>
      </c>
      <c r="AT586" s="122"/>
      <c r="AU586" s="123" t="s">
        <v>583</v>
      </c>
      <c r="AV586" s="124"/>
      <c r="AW586" s="125"/>
      <c r="AX586" s="143" t="n">
        <v>35674</v>
      </c>
      <c r="AY586" s="127"/>
      <c r="BA586" s="176"/>
    </row>
    <row r="587" customFormat="false" ht="15.75" hidden="true" customHeight="false" outlineLevel="0" collapsed="false">
      <c r="A587" s="9"/>
      <c r="B587" s="106" t="str">
        <f aca="false">CONCATENATE(AC587," ",AD587)</f>
        <v>Nguyễn Thị Thuý  Nga</v>
      </c>
      <c r="C587" s="210" t="s">
        <v>578</v>
      </c>
      <c r="D587" s="130"/>
      <c r="E587" s="130" t="n">
        <v>31284</v>
      </c>
      <c r="F587" s="211" t="s">
        <v>127</v>
      </c>
      <c r="G587" s="103" t="n">
        <v>17171</v>
      </c>
      <c r="H587" s="103"/>
      <c r="I587" s="132" t="n">
        <v>2.46</v>
      </c>
      <c r="J587" s="114"/>
      <c r="K587" s="133" t="n">
        <v>41244</v>
      </c>
      <c r="L587" s="103" t="n">
        <v>17171</v>
      </c>
      <c r="M587" s="103"/>
      <c r="N587" s="103"/>
      <c r="O587" s="103"/>
      <c r="P587" s="133"/>
      <c r="Q587" s="103"/>
      <c r="R587" s="103"/>
      <c r="S587" s="212"/>
      <c r="T587" s="103"/>
      <c r="U587" s="103"/>
      <c r="V587" s="103"/>
      <c r="W587" s="106" t="s">
        <v>391</v>
      </c>
      <c r="X587" s="106"/>
      <c r="Y587" s="106"/>
      <c r="Z587" s="107" t="n">
        <v>495</v>
      </c>
      <c r="AA587" s="213" t="n">
        <v>31284</v>
      </c>
      <c r="AB587" s="109" t="n">
        <v>2</v>
      </c>
      <c r="AC587" s="106" t="s">
        <v>1551</v>
      </c>
      <c r="AD587" s="106" t="s">
        <v>391</v>
      </c>
      <c r="AE587" s="109" t="n">
        <v>430</v>
      </c>
      <c r="AF587" s="139"/>
      <c r="AG587" s="118"/>
      <c r="AH587" s="140"/>
      <c r="AI587" s="115"/>
      <c r="AJ587" s="114"/>
      <c r="AK587" s="117" t="n">
        <v>39052</v>
      </c>
      <c r="AL587" s="118"/>
      <c r="AM587" s="103" t="s">
        <v>1552</v>
      </c>
      <c r="AN587" s="119" t="s">
        <v>120</v>
      </c>
      <c r="AO587" s="109" t="n">
        <v>130</v>
      </c>
      <c r="AP587" s="120" t="n">
        <v>41244</v>
      </c>
      <c r="AQ587" s="141"/>
      <c r="AR587" s="141"/>
      <c r="AS587" s="142" t="s">
        <v>578</v>
      </c>
      <c r="AT587" s="122"/>
      <c r="AU587" s="123" t="s">
        <v>1034</v>
      </c>
      <c r="AV587" s="124"/>
      <c r="AW587" s="125"/>
      <c r="AX587" s="143" t="n">
        <v>39056</v>
      </c>
      <c r="AY587" s="127"/>
    </row>
    <row r="588" customFormat="false" ht="15.75" hidden="true" customHeight="false" outlineLevel="0" collapsed="false">
      <c r="A588" s="9"/>
      <c r="B588" s="106" t="str">
        <f aca="false">CONCATENATE(AC588," ",AD588)</f>
        <v>Lưu Thị Phương Thảo</v>
      </c>
      <c r="C588" s="210" t="s">
        <v>578</v>
      </c>
      <c r="D588" s="130"/>
      <c r="E588" s="130" t="n">
        <v>31276</v>
      </c>
      <c r="F588" s="211" t="s">
        <v>127</v>
      </c>
      <c r="G588" s="103" t="n">
        <v>17171</v>
      </c>
      <c r="H588" s="103"/>
      <c r="I588" s="132" t="n">
        <v>2.46</v>
      </c>
      <c r="J588" s="114"/>
      <c r="K588" s="133" t="n">
        <v>41214</v>
      </c>
      <c r="L588" s="103" t="n">
        <v>17171</v>
      </c>
      <c r="M588" s="103"/>
      <c r="N588" s="103"/>
      <c r="O588" s="103"/>
      <c r="P588" s="133"/>
      <c r="Q588" s="103"/>
      <c r="R588" s="103"/>
      <c r="S588" s="212"/>
      <c r="T588" s="103"/>
      <c r="U588" s="103"/>
      <c r="V588" s="103"/>
      <c r="W588" s="106" t="s">
        <v>548</v>
      </c>
      <c r="X588" s="106"/>
      <c r="Y588" s="106"/>
      <c r="Z588" s="107" t="n">
        <v>502</v>
      </c>
      <c r="AA588" s="213" t="n">
        <v>31276</v>
      </c>
      <c r="AB588" s="109" t="n">
        <v>2</v>
      </c>
      <c r="AC588" s="106" t="s">
        <v>1553</v>
      </c>
      <c r="AD588" s="106" t="s">
        <v>548</v>
      </c>
      <c r="AE588" s="109" t="n">
        <v>429</v>
      </c>
      <c r="AF588" s="139"/>
      <c r="AG588" s="118"/>
      <c r="AH588" s="140"/>
      <c r="AI588" s="115"/>
      <c r="AJ588" s="114"/>
      <c r="AK588" s="117" t="n">
        <v>39022</v>
      </c>
      <c r="AL588" s="118"/>
      <c r="AM588" s="103"/>
      <c r="AN588" s="119" t="s">
        <v>120</v>
      </c>
      <c r="AO588" s="109" t="n">
        <v>130</v>
      </c>
      <c r="AP588" s="120" t="n">
        <v>41214</v>
      </c>
      <c r="AQ588" s="141"/>
      <c r="AR588" s="121"/>
      <c r="AS588" s="142" t="s">
        <v>578</v>
      </c>
      <c r="AT588" s="122"/>
      <c r="AU588" s="123" t="s">
        <v>583</v>
      </c>
      <c r="AV588" s="124"/>
      <c r="AW588" s="125"/>
      <c r="AX588" s="143" t="n">
        <v>39026</v>
      </c>
      <c r="AY588" s="127"/>
    </row>
    <row r="589" customFormat="false" ht="15.75" hidden="true" customHeight="false" outlineLevel="0" collapsed="false">
      <c r="A589" s="9"/>
      <c r="B589" s="321" t="str">
        <f aca="false">CONCATENATE(AC589," ",AD589)</f>
        <v>Cù Thị Mỹ Dung</v>
      </c>
      <c r="C589" s="408" t="s">
        <v>578</v>
      </c>
      <c r="D589" s="323"/>
      <c r="E589" s="323" t="n">
        <v>29969</v>
      </c>
      <c r="F589" s="339" t="s">
        <v>181</v>
      </c>
      <c r="G589" s="325" t="n">
        <v>17171</v>
      </c>
      <c r="H589" s="325"/>
      <c r="I589" s="326" t="n">
        <v>2.06</v>
      </c>
      <c r="J589" s="327"/>
      <c r="K589" s="328" t="n">
        <v>40878</v>
      </c>
      <c r="L589" s="325" t="n">
        <v>17171</v>
      </c>
      <c r="M589" s="325"/>
      <c r="N589" s="325"/>
      <c r="O589" s="325"/>
      <c r="P589" s="328"/>
      <c r="Q589" s="325"/>
      <c r="R589" s="325"/>
      <c r="S589" s="409"/>
      <c r="T589" s="325"/>
      <c r="U589" s="275"/>
      <c r="V589" s="275"/>
      <c r="W589" s="106" t="s">
        <v>1078</v>
      </c>
      <c r="X589" s="321"/>
      <c r="Y589" s="321"/>
      <c r="Z589" s="410" t="n">
        <v>491</v>
      </c>
      <c r="AA589" s="213" t="n">
        <v>29969</v>
      </c>
      <c r="AB589" s="109" t="n">
        <v>2</v>
      </c>
      <c r="AC589" s="106" t="s">
        <v>1554</v>
      </c>
      <c r="AD589" s="106" t="s">
        <v>1078</v>
      </c>
      <c r="AE589" s="109" t="n">
        <v>434</v>
      </c>
      <c r="AF589" s="139"/>
      <c r="AG589" s="118"/>
      <c r="AH589" s="140"/>
      <c r="AI589" s="115"/>
      <c r="AJ589" s="114"/>
      <c r="AK589" s="117" t="n">
        <v>39814</v>
      </c>
      <c r="AL589" s="118"/>
      <c r="AM589" s="103" t="s">
        <v>191</v>
      </c>
      <c r="AN589" s="119" t="s">
        <v>120</v>
      </c>
      <c r="AO589" s="109" t="n">
        <v>130</v>
      </c>
      <c r="AP589" s="133" t="n">
        <v>40878</v>
      </c>
      <c r="AQ589" s="141"/>
      <c r="AR589" s="141"/>
      <c r="AS589" s="142" t="s">
        <v>578</v>
      </c>
      <c r="AT589" s="122"/>
      <c r="AU589" s="123" t="s">
        <v>1034</v>
      </c>
      <c r="AV589" s="124"/>
      <c r="AW589" s="125"/>
      <c r="AX589" s="143" t="n">
        <v>39965</v>
      </c>
      <c r="AY589" s="127"/>
    </row>
    <row r="590" customFormat="false" ht="15.75" hidden="true" customHeight="false" outlineLevel="0" collapsed="false">
      <c r="A590" s="9"/>
    </row>
    <row r="591" customFormat="false" ht="15.75" hidden="true" customHeight="false" outlineLevel="0" collapsed="false">
      <c r="A591" s="9"/>
    </row>
    <row r="592" customFormat="false" ht="15.75" hidden="true" customHeight="false" outlineLevel="0" collapsed="false">
      <c r="A592" s="9"/>
    </row>
    <row r="593" customFormat="false" ht="15.75" hidden="true" customHeight="false" outlineLevel="0" collapsed="false">
      <c r="A593" s="9"/>
    </row>
    <row r="594" customFormat="false" ht="15.75" hidden="true" customHeight="false" outlineLevel="0" collapsed="false">
      <c r="A594" s="9"/>
    </row>
    <row r="595" customFormat="false" ht="15.75" hidden="true" customHeight="false" outlineLevel="0" collapsed="false">
      <c r="A595" s="9"/>
    </row>
    <row r="596" customFormat="false" ht="15.75" hidden="true" customHeight="false" outlineLevel="0" collapsed="false">
      <c r="A596" s="9"/>
    </row>
    <row r="597" customFormat="false" ht="15.75" hidden="true" customHeight="false" outlineLevel="0" collapsed="false">
      <c r="A597" s="9"/>
    </row>
    <row r="598" customFormat="false" ht="15.75" hidden="true" customHeight="false" outlineLevel="0" collapsed="false">
      <c r="A598" s="9"/>
    </row>
    <row r="599" customFormat="false" ht="15.75" hidden="true" customHeight="false" outlineLevel="0" collapsed="false">
      <c r="A599" s="9"/>
    </row>
    <row r="600" customFormat="false" ht="15.75" hidden="false" customHeight="false" outlineLevel="0" collapsed="false">
      <c r="A600" s="9"/>
    </row>
    <row r="601" customFormat="false" ht="15.75" hidden="false" customHeight="false" outlineLevel="0" collapsed="false">
      <c r="A601" s="9"/>
    </row>
    <row r="602" customFormat="false" ht="15.75" hidden="false" customHeight="false" outlineLevel="0" collapsed="false">
      <c r="A602" s="9"/>
    </row>
    <row r="603" customFormat="false" ht="15.75" hidden="false" customHeight="false" outlineLevel="0" collapsed="false">
      <c r="A603" s="9"/>
    </row>
    <row r="604" customFormat="false" ht="15.75" hidden="false" customHeight="false" outlineLevel="0" collapsed="false">
      <c r="A604" s="9"/>
    </row>
    <row r="605" customFormat="false" ht="15.75" hidden="false" customHeight="false" outlineLevel="0" collapsed="false">
      <c r="A605" s="9"/>
    </row>
    <row r="606" customFormat="false" ht="15.75" hidden="false" customHeight="false" outlineLevel="0" collapsed="false">
      <c r="A606" s="9"/>
    </row>
    <row r="607" customFormat="false" ht="15.75" hidden="false" customHeight="false" outlineLevel="0" collapsed="false">
      <c r="A607" s="9"/>
    </row>
    <row r="608" customFormat="false" ht="15.75" hidden="false" customHeight="false" outlineLevel="0" collapsed="false">
      <c r="A608" s="9"/>
    </row>
    <row r="609" customFormat="false" ht="15.75" hidden="false" customHeight="false" outlineLevel="0" collapsed="false">
      <c r="A609" s="9"/>
    </row>
    <row r="610" customFormat="false" ht="15.75" hidden="false" customHeight="false" outlineLevel="0" collapsed="false">
      <c r="A610" s="9"/>
    </row>
    <row r="611" customFormat="false" ht="15.75" hidden="false" customHeight="false" outlineLevel="0" collapsed="false">
      <c r="A611" s="9"/>
    </row>
    <row r="612" customFormat="false" ht="15.75" hidden="false" customHeight="false" outlineLevel="0" collapsed="false">
      <c r="A612" s="9"/>
    </row>
    <row r="613" customFormat="false" ht="15.75" hidden="false" customHeight="false" outlineLevel="0" collapsed="false">
      <c r="A613" s="9"/>
    </row>
    <row r="614" customFormat="false" ht="15.75" hidden="false" customHeight="false" outlineLevel="0" collapsed="false">
      <c r="A614" s="9"/>
    </row>
    <row r="615" customFormat="false" ht="15.75" hidden="false" customHeight="false" outlineLevel="0" collapsed="false">
      <c r="A615" s="9"/>
    </row>
    <row r="616" customFormat="false" ht="15.75" hidden="false" customHeight="false" outlineLevel="0" collapsed="false">
      <c r="A616" s="9"/>
    </row>
    <row r="617" customFormat="false" ht="15.75" hidden="false" customHeight="false" outlineLevel="0" collapsed="false">
      <c r="A617" s="9"/>
    </row>
    <row r="618" customFormat="false" ht="15.75" hidden="false" customHeight="false" outlineLevel="0" collapsed="false">
      <c r="A618" s="9"/>
    </row>
    <row r="619" customFormat="false" ht="15.75" hidden="false" customHeight="false" outlineLevel="0" collapsed="false">
      <c r="A619" s="9"/>
    </row>
    <row r="620" customFormat="false" ht="15.75" hidden="false" customHeight="false" outlineLevel="0" collapsed="false">
      <c r="A620" s="9"/>
    </row>
    <row r="621" customFormat="false" ht="15.75" hidden="false" customHeight="false" outlineLevel="0" collapsed="false">
      <c r="A621" s="9"/>
    </row>
    <row r="622" customFormat="false" ht="15.75" hidden="false" customHeight="false" outlineLevel="0" collapsed="false">
      <c r="A622" s="9"/>
    </row>
    <row r="623" customFormat="false" ht="15.75" hidden="false" customHeight="false" outlineLevel="0" collapsed="false">
      <c r="A623" s="9"/>
    </row>
    <row r="624" customFormat="false" ht="15.75" hidden="false" customHeight="false" outlineLevel="0" collapsed="false">
      <c r="A624" s="9"/>
    </row>
    <row r="625" customFormat="false" ht="15.75" hidden="false" customHeight="false" outlineLevel="0" collapsed="false">
      <c r="A625" s="9"/>
    </row>
    <row r="626" customFormat="false" ht="15.75" hidden="false" customHeight="false" outlineLevel="0" collapsed="false">
      <c r="A626" s="9"/>
    </row>
    <row r="627" customFormat="false" ht="15.75" hidden="false" customHeight="false" outlineLevel="0" collapsed="false">
      <c r="A627" s="9"/>
    </row>
    <row r="628" customFormat="false" ht="15.75" hidden="false" customHeight="false" outlineLevel="0" collapsed="false">
      <c r="A628" s="9"/>
    </row>
    <row r="629" customFormat="false" ht="15.75" hidden="false" customHeight="false" outlineLevel="0" collapsed="false">
      <c r="A629" s="9"/>
    </row>
    <row r="630" customFormat="false" ht="15.75" hidden="false" customHeight="false" outlineLevel="0" collapsed="false">
      <c r="A630" s="9"/>
    </row>
    <row r="631" customFormat="false" ht="15.75" hidden="false" customHeight="false" outlineLevel="0" collapsed="false">
      <c r="A631" s="9"/>
    </row>
    <row r="632" customFormat="false" ht="15.75" hidden="false" customHeight="false" outlineLevel="0" collapsed="false">
      <c r="A632" s="9"/>
    </row>
    <row r="633" customFormat="false" ht="15.75" hidden="false" customHeight="false" outlineLevel="0" collapsed="false">
      <c r="A633" s="9"/>
    </row>
    <row r="634" customFormat="false" ht="15.75" hidden="false" customHeight="false" outlineLevel="0" collapsed="false">
      <c r="A634" s="9"/>
    </row>
    <row r="635" customFormat="false" ht="15.75" hidden="false" customHeight="false" outlineLevel="0" collapsed="false">
      <c r="A635" s="9"/>
    </row>
    <row r="636" customFormat="false" ht="15.75" hidden="false" customHeight="false" outlineLevel="0" collapsed="false">
      <c r="A636" s="9"/>
    </row>
    <row r="637" customFormat="false" ht="15.75" hidden="false" customHeight="false" outlineLevel="0" collapsed="false">
      <c r="A637" s="9"/>
    </row>
    <row r="638" customFormat="false" ht="15.75" hidden="false" customHeight="false" outlineLevel="0" collapsed="false">
      <c r="A638" s="9"/>
    </row>
    <row r="639" customFormat="false" ht="15.75" hidden="false" customHeight="false" outlineLevel="0" collapsed="false">
      <c r="A639" s="9"/>
    </row>
    <row r="640" customFormat="false" ht="15.75" hidden="false" customHeight="false" outlineLevel="0" collapsed="false">
      <c r="A640" s="9"/>
    </row>
    <row r="641" customFormat="false" ht="15.75" hidden="false" customHeight="false" outlineLevel="0" collapsed="false">
      <c r="A641" s="9"/>
    </row>
    <row r="642" customFormat="false" ht="15.75" hidden="false" customHeight="false" outlineLevel="0" collapsed="false">
      <c r="A642" s="9"/>
    </row>
    <row r="643" customFormat="false" ht="15.75" hidden="false" customHeight="false" outlineLevel="0" collapsed="false">
      <c r="A643" s="9"/>
    </row>
    <row r="644" customFormat="false" ht="15.75" hidden="false" customHeight="false" outlineLevel="0" collapsed="false">
      <c r="A644" s="9"/>
    </row>
    <row r="645" customFormat="false" ht="15.75" hidden="false" customHeight="false" outlineLevel="0" collapsed="false">
      <c r="A645" s="9"/>
    </row>
    <row r="646" customFormat="false" ht="15.75" hidden="false" customHeight="false" outlineLevel="0" collapsed="false">
      <c r="A646" s="9"/>
    </row>
    <row r="647" customFormat="false" ht="15.75" hidden="false" customHeight="false" outlineLevel="0" collapsed="false">
      <c r="A647" s="9"/>
    </row>
    <row r="648" customFormat="false" ht="15.75" hidden="false" customHeight="false" outlineLevel="0" collapsed="false">
      <c r="A648" s="9"/>
    </row>
    <row r="649" customFormat="false" ht="15.75" hidden="false" customHeight="false" outlineLevel="0" collapsed="false">
      <c r="A649" s="9"/>
    </row>
    <row r="650" customFormat="false" ht="15.75" hidden="false" customHeight="false" outlineLevel="0" collapsed="false">
      <c r="A650" s="9"/>
    </row>
    <row r="651" customFormat="false" ht="15.75" hidden="false" customHeight="false" outlineLevel="0" collapsed="false">
      <c r="A651" s="9"/>
    </row>
    <row r="652" customFormat="false" ht="15.75" hidden="false" customHeight="false" outlineLevel="0" collapsed="false">
      <c r="A652" s="9"/>
    </row>
    <row r="653" customFormat="false" ht="15.75" hidden="false" customHeight="false" outlineLevel="0" collapsed="false">
      <c r="A653" s="9"/>
    </row>
    <row r="654" customFormat="false" ht="15.75" hidden="false" customHeight="false" outlineLevel="0" collapsed="false">
      <c r="A654" s="9"/>
    </row>
    <row r="655" customFormat="false" ht="15.75" hidden="false" customHeight="false" outlineLevel="0" collapsed="false">
      <c r="A655" s="9"/>
    </row>
    <row r="656" customFormat="false" ht="15.75" hidden="false" customHeight="false" outlineLevel="0" collapsed="false">
      <c r="A656" s="9"/>
    </row>
    <row r="657" customFormat="false" ht="15.75" hidden="false" customHeight="false" outlineLevel="0" collapsed="false">
      <c r="A657" s="9"/>
    </row>
    <row r="658" customFormat="false" ht="15.75" hidden="false" customHeight="false" outlineLevel="0" collapsed="false">
      <c r="A658" s="9"/>
    </row>
    <row r="659" customFormat="false" ht="15.75" hidden="false" customHeight="false" outlineLevel="0" collapsed="false">
      <c r="A659" s="9"/>
    </row>
    <row r="660" customFormat="false" ht="15.75" hidden="false" customHeight="false" outlineLevel="0" collapsed="false">
      <c r="A660" s="9"/>
    </row>
    <row r="661" customFormat="false" ht="15.75" hidden="false" customHeight="false" outlineLevel="0" collapsed="false">
      <c r="A661" s="9"/>
    </row>
    <row r="662" customFormat="false" ht="15.75" hidden="false" customHeight="false" outlineLevel="0" collapsed="false">
      <c r="A662" s="9"/>
    </row>
    <row r="663" customFormat="false" ht="15.75" hidden="false" customHeight="false" outlineLevel="0" collapsed="false">
      <c r="A663" s="9"/>
    </row>
    <row r="664" customFormat="false" ht="15.75" hidden="false" customHeight="false" outlineLevel="0" collapsed="false">
      <c r="A664" s="9"/>
    </row>
    <row r="665" customFormat="false" ht="15.75" hidden="false" customHeight="false" outlineLevel="0" collapsed="false">
      <c r="A665" s="9"/>
    </row>
    <row r="666" customFormat="false" ht="15.75" hidden="false" customHeight="false" outlineLevel="0" collapsed="false">
      <c r="A666" s="9"/>
    </row>
    <row r="667" customFormat="false" ht="15.75" hidden="false" customHeight="false" outlineLevel="0" collapsed="false">
      <c r="A667" s="9"/>
    </row>
    <row r="668" customFormat="false" ht="15.75" hidden="false" customHeight="false" outlineLevel="0" collapsed="false">
      <c r="A668" s="9"/>
    </row>
    <row r="669" customFormat="false" ht="15.75" hidden="false" customHeight="false" outlineLevel="0" collapsed="false">
      <c r="A669" s="9"/>
    </row>
    <row r="670" customFormat="false" ht="15.75" hidden="false" customHeight="false" outlineLevel="0" collapsed="false">
      <c r="A670" s="9"/>
    </row>
    <row r="671" customFormat="false" ht="15.75" hidden="false" customHeight="false" outlineLevel="0" collapsed="false">
      <c r="A671" s="9"/>
    </row>
    <row r="672" customFormat="false" ht="15.75" hidden="false" customHeight="false" outlineLevel="0" collapsed="false">
      <c r="A672" s="9"/>
    </row>
    <row r="673" customFormat="false" ht="15.75" hidden="false" customHeight="false" outlineLevel="0" collapsed="false">
      <c r="A673" s="9"/>
    </row>
    <row r="674" customFormat="false" ht="15.75" hidden="false" customHeight="false" outlineLevel="0" collapsed="false">
      <c r="A674" s="9"/>
    </row>
    <row r="675" customFormat="false" ht="15.75" hidden="false" customHeight="false" outlineLevel="0" collapsed="false">
      <c r="A675" s="9"/>
    </row>
    <row r="676" customFormat="false" ht="15.75" hidden="false" customHeight="false" outlineLevel="0" collapsed="false">
      <c r="A676" s="9"/>
    </row>
    <row r="677" customFormat="false" ht="15.75" hidden="false" customHeight="false" outlineLevel="0" collapsed="false">
      <c r="A677" s="9"/>
    </row>
    <row r="678" customFormat="false" ht="15.75" hidden="false" customHeight="false" outlineLevel="0" collapsed="false">
      <c r="A678" s="9"/>
    </row>
    <row r="679" customFormat="false" ht="15.75" hidden="false" customHeight="false" outlineLevel="0" collapsed="false">
      <c r="A679" s="9"/>
    </row>
    <row r="680" customFormat="false" ht="15.75" hidden="false" customHeight="false" outlineLevel="0" collapsed="false">
      <c r="A680" s="9"/>
    </row>
    <row r="681" customFormat="false" ht="15.75" hidden="false" customHeight="false" outlineLevel="0" collapsed="false">
      <c r="A681" s="9"/>
    </row>
    <row r="682" customFormat="false" ht="15.75" hidden="false" customHeight="false" outlineLevel="0" collapsed="false">
      <c r="A682" s="9"/>
    </row>
    <row r="683" customFormat="false" ht="15.75" hidden="false" customHeight="false" outlineLevel="0" collapsed="false">
      <c r="A683" s="9"/>
    </row>
    <row r="684" customFormat="false" ht="15.75" hidden="false" customHeight="false" outlineLevel="0" collapsed="false">
      <c r="A684" s="9"/>
    </row>
    <row r="685" customFormat="false" ht="15.75" hidden="false" customHeight="false" outlineLevel="0" collapsed="false">
      <c r="A685" s="9"/>
    </row>
    <row r="686" customFormat="false" ht="15.75" hidden="false" customHeight="false" outlineLevel="0" collapsed="false">
      <c r="A686" s="9"/>
    </row>
    <row r="687" customFormat="false" ht="15.75" hidden="false" customHeight="false" outlineLevel="0" collapsed="false">
      <c r="A687" s="9"/>
    </row>
    <row r="688" customFormat="false" ht="15.75" hidden="false" customHeight="false" outlineLevel="0" collapsed="false">
      <c r="A688" s="9"/>
    </row>
    <row r="689" customFormat="false" ht="15.75" hidden="false" customHeight="false" outlineLevel="0" collapsed="false">
      <c r="A689" s="9"/>
    </row>
    <row r="690" customFormat="false" ht="15.75" hidden="false" customHeight="false" outlineLevel="0" collapsed="false">
      <c r="A690" s="9"/>
    </row>
    <row r="691" customFormat="false" ht="15.75" hidden="false" customHeight="false" outlineLevel="0" collapsed="false">
      <c r="A691" s="9"/>
    </row>
    <row r="692" customFormat="false" ht="15.75" hidden="false" customHeight="false" outlineLevel="0" collapsed="false">
      <c r="A692" s="9"/>
    </row>
    <row r="693" customFormat="false" ht="15.75" hidden="false" customHeight="false" outlineLevel="0" collapsed="false">
      <c r="A693" s="9"/>
    </row>
    <row r="694" customFormat="false" ht="15.75" hidden="false" customHeight="false" outlineLevel="0" collapsed="false">
      <c r="A694" s="9"/>
    </row>
    <row r="695" customFormat="false" ht="15.75" hidden="false" customHeight="false" outlineLevel="0" collapsed="false">
      <c r="A695" s="9"/>
    </row>
    <row r="696" customFormat="false" ht="15.75" hidden="false" customHeight="false" outlineLevel="0" collapsed="false">
      <c r="A696" s="9"/>
    </row>
    <row r="697" customFormat="false" ht="15.75" hidden="false" customHeight="false" outlineLevel="0" collapsed="false">
      <c r="A697" s="9"/>
    </row>
    <row r="698" customFormat="false" ht="15.75" hidden="false" customHeight="false" outlineLevel="0" collapsed="false">
      <c r="A698" s="9"/>
    </row>
    <row r="699" customFormat="false" ht="15.75" hidden="false" customHeight="false" outlineLevel="0" collapsed="false">
      <c r="A699" s="9"/>
    </row>
    <row r="700" customFormat="false" ht="15.75" hidden="false" customHeight="false" outlineLevel="0" collapsed="false">
      <c r="A700" s="9"/>
    </row>
    <row r="701" customFormat="false" ht="15.75" hidden="false" customHeight="false" outlineLevel="0" collapsed="false">
      <c r="A701" s="9"/>
    </row>
    <row r="702" customFormat="false" ht="15.75" hidden="false" customHeight="false" outlineLevel="0" collapsed="false">
      <c r="A702" s="9"/>
    </row>
    <row r="703" customFormat="false" ht="15.75" hidden="false" customHeight="false" outlineLevel="0" collapsed="false">
      <c r="A703" s="9"/>
    </row>
    <row r="704" customFormat="false" ht="15.75" hidden="false" customHeight="false" outlineLevel="0" collapsed="false">
      <c r="A704" s="9"/>
    </row>
    <row r="705" customFormat="false" ht="15.75" hidden="false" customHeight="false" outlineLevel="0" collapsed="false">
      <c r="A705" s="9"/>
    </row>
    <row r="706" customFormat="false" ht="15.75" hidden="false" customHeight="false" outlineLevel="0" collapsed="false">
      <c r="A706" s="9"/>
    </row>
    <row r="707" customFormat="false" ht="15.75" hidden="false" customHeight="false" outlineLevel="0" collapsed="false">
      <c r="A707" s="9"/>
    </row>
    <row r="708" customFormat="false" ht="15.75" hidden="false" customHeight="false" outlineLevel="0" collapsed="false">
      <c r="A708" s="9"/>
    </row>
    <row r="709" customFormat="false" ht="15.75" hidden="false" customHeight="false" outlineLevel="0" collapsed="false">
      <c r="A709" s="9"/>
    </row>
    <row r="710" customFormat="false" ht="15.75" hidden="false" customHeight="false" outlineLevel="0" collapsed="false">
      <c r="A710" s="9"/>
    </row>
  </sheetData>
  <mergeCells count="18">
    <mergeCell ref="A1:E1"/>
    <mergeCell ref="I1:R1"/>
    <mergeCell ref="A2:E2"/>
    <mergeCell ref="I2:R2"/>
    <mergeCell ref="A3:R3"/>
    <mergeCell ref="A4:R4"/>
    <mergeCell ref="A5:R5"/>
    <mergeCell ref="A6:R6"/>
    <mergeCell ref="A7:A15"/>
    <mergeCell ref="D7:E8"/>
    <mergeCell ref="G7:K7"/>
    <mergeCell ref="L7:Q8"/>
    <mergeCell ref="G8:K8"/>
    <mergeCell ref="B10:B11"/>
    <mergeCell ref="C10:C11"/>
    <mergeCell ref="D10:D11"/>
    <mergeCell ref="E10:E1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8:57:51Z</dcterms:created>
  <dc:creator>TRUC-TTTH</dc:creator>
  <dc:description/>
  <dc:language>en-US</dc:language>
  <cp:lastModifiedBy>TTTHSP2</cp:lastModifiedBy>
  <dcterms:modified xsi:type="dcterms:W3CDTF">2013-11-05T08:41:08Z</dcterms:modified>
  <cp:revision>0</cp:revision>
  <dc:subject/>
  <dc:title/>
</cp:coreProperties>
</file>